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Sheet1" sheetId="2" state="visible" r:id="rId3"/>
    <sheet name="preferencii" sheetId="3" state="visible" r:id="rId4"/>
    <sheet name="Sheet3" sheetId="4" state="visible" r:id="rId5"/>
  </sheets>
  <definedNames>
    <definedName function="false" hidden="false" localSheetId="0" name="_xlnm.Print_Area" vbProcedure="false">Base!$A:$Y</definedName>
    <definedName function="false" hidden="false" localSheetId="0" name="_xlnm.Print_Titles" vbProcedure="false">Bas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Секция</t>
  </si>
  <si>
    <t xml:space="preserve">Брой избиратели по списък</t>
  </si>
  <si>
    <t xml:space="preserve">Брой гласували според подписи</t>
  </si>
  <si>
    <t xml:space="preserve">Изб. активност</t>
  </si>
  <si>
    <t xml:space="preserve">Брой действ. гласове</t>
  </si>
  <si>
    <t xml:space="preserve">Брой гласове "Не подкрепям никого"</t>
  </si>
  <si>
    <t xml:space="preserve">% гласове "Не подкрепям никого"</t>
  </si>
  <si>
    <t xml:space="preserve">Разпределение на действ. гласове и % ПОМОРИЕ</t>
  </si>
  <si>
    <t xml:space="preserve">Контроли</t>
  </si>
  <si>
    <t xml:space="preserve">6 Воля (Марешки)
Петров </t>
  </si>
  <si>
    <t xml:space="preserve">% Воля (Марешки)
Петров </t>
  </si>
  <si>
    <t xml:space="preserve">8 Коалиция АБВ – Движение 21</t>
  </si>
  <si>
    <t xml:space="preserve">% Коалиция АБВ – Движение 21</t>
  </si>
  <si>
    <t xml:space="preserve">9 Движение за права и свободи – ДПС</t>
  </si>
  <si>
    <t xml:space="preserve">% Движение за права и свободи – ДПС</t>
  </si>
  <si>
    <t xml:space="preserve">10 БСП за БЪЛГАРИЯ</t>
  </si>
  <si>
    <t xml:space="preserve">% БСП за БЪЛГАРИЯ</t>
  </si>
  <si>
    <t xml:space="preserve">11 ПП ГЕРБ</t>
  </si>
  <si>
    <t xml:space="preserve">% ПП ГЕРБ</t>
  </si>
  <si>
    <t xml:space="preserve">13 Обединение ДОСТ</t>
  </si>
  <si>
    <t xml:space="preserve">% Обединение ДОСТ</t>
  </si>
  <si>
    <t xml:space="preserve">17 ОБЕДИНЕНИ ПАТРИОТИ</t>
  </si>
  <si>
    <t xml:space="preserve">% ОБЕДИНЕНИ ПАТРИОТИ</t>
  </si>
  <si>
    <t xml:space="preserve">21 РЕФОРМАТОРСКИ БЛОК</t>
  </si>
  <si>
    <t xml:space="preserve">% РЕФОРМАТОРСКИ БЛОК</t>
  </si>
  <si>
    <t xml:space="preserve">Гласували за останали партии/КП</t>
  </si>
  <si>
    <t xml:space="preserve">% Гласували за останали партии/ИК</t>
  </si>
  <si>
    <t xml:space="preserve">Контрол разпределение</t>
  </si>
  <si>
    <t xml:space="preserve">Гласували = действителни гласове</t>
  </si>
  <si>
    <t xml:space="preserve">Подписи-действителни=НЕДЕЙСТВИТЕЛНИ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1 ПП ДРОМ</t>
  </si>
  <si>
    <t xml:space="preserve">2 ПП Движение за радикална промяна Българската пролет</t>
  </si>
  <si>
    <t xml:space="preserve">3 Политическа партия Движение Напред България</t>
  </si>
  <si>
    <t xml:space="preserve">4 Нова Република – ДСБ, Съюз за Пловдив, Българска демократична общност</t>
  </si>
  <si>
    <t xml:space="preserve">5 КОАЛИЦИЯ НА НЕДОВОЛНИТЕ (БСД – Евролевица, Българска Социалдемократическа партия, Християн-Социален Съюз)</t>
  </si>
  <si>
    <t xml:space="preserve">6 ВОЛЯ</t>
  </si>
  <si>
    <t xml:space="preserve">7 ПП БЪЛГАРСКИ ДЕМОКРАТИЧЕН ЦЕНТЪР - БДЦ</t>
  </si>
  <si>
    <t xml:space="preserve">12 партия на ЗЕЛЕНИТЕ</t>
  </si>
  <si>
    <t xml:space="preserve">14 ПП Възраждане</t>
  </si>
  <si>
    <t xml:space="preserve">15 ДВИЖЕНИЕ ПРЕЗАРЕДИ БЪЛГАРИЯ</t>
  </si>
  <si>
    <t xml:space="preserve">16 КП ДВИЖЕНИЕ ДА БЪЛГАРИЯ (Зелените, ДЕОС)</t>
  </si>
  <si>
    <t xml:space="preserve">17 ОБЕДИНЕНИ ПАТРИОТИ – НФСБ, АТАКА и ВМРО</t>
  </si>
  <si>
    <t xml:space="preserve">18 КОЙ – Българската левица и Зелена партия</t>
  </si>
  <si>
    <t xml:space="preserve">19 ПП НАЦИОНАЛНА РЕПУБЛИКАНСКА ПАРТИЯ</t>
  </si>
  <si>
    <t xml:space="preserve">20 БЪЛГАРСКО НАЦИОНАЛНО ОБЕДИНЕНИЕ</t>
  </si>
  <si>
    <t xml:space="preserve">21 РЕФОРМАТОРСКИ БЛОК – ГЛАС НАРОДЕН</t>
  </si>
  <si>
    <t xml:space="preserve">СИК</t>
  </si>
  <si>
    <t xml:space="preserve">гласове действ. за БСП</t>
  </si>
  <si>
    <t xml:space="preserve">общ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#,##0"/>
    <numFmt numFmtId="169" formatCode="0;[RED]0"/>
    <numFmt numFmtId="170" formatCode="#,##0;[RED]#,##0"/>
    <numFmt numFmtId="171" formatCode="General"/>
  </numFmts>
  <fonts count="17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8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alel_2011_264_obshtini" xfId="20"/>
  </cellStyles>
  <dxfs count="3">
    <dxf>
      <font>
        <name val="Arial"/>
        <charset val="204"/>
        <family val="0"/>
        <sz val="12"/>
      </font>
      <fill>
        <patternFill>
          <bgColor rgb="FFFF0000"/>
        </patternFill>
      </fill>
    </dxf>
    <dxf>
      <font>
        <name val="Arial"/>
        <charset val="204"/>
        <family val="0"/>
        <color rgb="FF008000"/>
        <sz val="12"/>
      </font>
      <fill>
        <patternFill>
          <bgColor rgb="FFCCFFCC"/>
        </patternFill>
      </fill>
    </dxf>
    <dxf>
      <font>
        <name val="Arial"/>
        <charset val="20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F21" activeCellId="0" sqref="F21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77"/>
    <col collapsed="false" customWidth="true" hidden="false" outlineLevel="0" max="3" min="3" style="1" width="7.99"/>
    <col collapsed="false" customWidth="true" hidden="false" outlineLevel="0" max="4" min="4" style="2" width="8.55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3" width="6.44"/>
    <col collapsed="false" customWidth="true" hidden="false" outlineLevel="0" max="8" min="8" style="1" width="5.55"/>
    <col collapsed="false" customWidth="true" hidden="false" outlineLevel="0" max="9" min="9" style="2" width="5.77"/>
    <col collapsed="false" customWidth="true" hidden="false" outlineLevel="0" max="10" min="10" style="1" width="5.55"/>
    <col collapsed="false" customWidth="true" hidden="false" outlineLevel="0" max="11" min="11" style="4" width="5.77"/>
    <col collapsed="false" customWidth="true" hidden="false" outlineLevel="0" max="12" min="12" style="1" width="5.55"/>
    <col collapsed="false" customWidth="true" hidden="false" outlineLevel="0" max="13" min="13" style="2" width="5.77"/>
    <col collapsed="false" customWidth="true" hidden="false" outlineLevel="0" max="14" min="14" style="1" width="6.21"/>
    <col collapsed="false" customWidth="true" hidden="false" outlineLevel="0" max="15" min="15" style="4" width="5.77"/>
    <col collapsed="false" customWidth="true" hidden="false" outlineLevel="0" max="16" min="16" style="1" width="5.55"/>
    <col collapsed="false" customWidth="true" hidden="false" outlineLevel="0" max="17" min="17" style="4" width="5.77"/>
    <col collapsed="false" customWidth="true" hidden="false" outlineLevel="0" max="18" min="18" style="1" width="5.55"/>
    <col collapsed="false" customWidth="true" hidden="false" outlineLevel="0" max="19" min="19" style="4" width="5.77"/>
    <col collapsed="false" customWidth="true" hidden="false" outlineLevel="0" max="20" min="20" style="1" width="5.55"/>
    <col collapsed="false" customWidth="true" hidden="false" outlineLevel="0" max="21" min="21" style="4" width="5.77"/>
    <col collapsed="false" customWidth="true" hidden="false" outlineLevel="0" max="22" min="22" style="1" width="5.55"/>
    <col collapsed="false" customWidth="true" hidden="false" outlineLevel="0" max="23" min="23" style="4" width="5.77"/>
    <col collapsed="false" customWidth="true" hidden="false" outlineLevel="0" max="24" min="24" style="1" width="7.55"/>
    <col collapsed="false" customWidth="true" hidden="false" outlineLevel="0" max="25" min="25" style="4" width="5.77"/>
    <col collapsed="false" customWidth="true" hidden="false" outlineLevel="0" max="26" min="26" style="5" width="6.32"/>
    <col collapsed="false" customWidth="true" hidden="false" outlineLevel="0" max="27" min="27" style="5" width="14.55"/>
    <col collapsed="false" customWidth="true" hidden="false" outlineLevel="0" max="28" min="28" style="1" width="13.44"/>
    <col collapsed="false" customWidth="true" hidden="false" outlineLevel="0" max="29" min="29" style="1" width="14.44"/>
    <col collapsed="false" customWidth="false" hidden="false" outlineLevel="0" max="257" min="30" style="1" width="7.11"/>
  </cols>
  <sheetData>
    <row r="1" customFormat="false" ht="41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10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3" t="s">
        <v>8</v>
      </c>
      <c r="AB1" s="13"/>
      <c r="AC1" s="13"/>
    </row>
    <row r="2" customFormat="false" ht="103.5" hidden="false" customHeight="true" outlineLevel="0" collapsed="false">
      <c r="A2" s="6"/>
      <c r="B2" s="7"/>
      <c r="C2" s="8"/>
      <c r="D2" s="9"/>
      <c r="E2" s="8"/>
      <c r="F2" s="8"/>
      <c r="G2" s="10"/>
      <c r="H2" s="14" t="s">
        <v>9</v>
      </c>
      <c r="I2" s="14" t="s">
        <v>10</v>
      </c>
      <c r="J2" s="15" t="s">
        <v>11</v>
      </c>
      <c r="K2" s="15" t="s">
        <v>12</v>
      </c>
      <c r="L2" s="16" t="s">
        <v>13</v>
      </c>
      <c r="M2" s="16" t="s">
        <v>14</v>
      </c>
      <c r="N2" s="17" t="s">
        <v>15</v>
      </c>
      <c r="O2" s="17" t="s">
        <v>16</v>
      </c>
      <c r="P2" s="18" t="s">
        <v>17</v>
      </c>
      <c r="Q2" s="18" t="s">
        <v>18</v>
      </c>
      <c r="R2" s="19" t="s">
        <v>19</v>
      </c>
      <c r="S2" s="19" t="s">
        <v>20</v>
      </c>
      <c r="T2" s="20" t="s">
        <v>21</v>
      </c>
      <c r="U2" s="20" t="s">
        <v>22</v>
      </c>
      <c r="V2" s="21" t="s">
        <v>23</v>
      </c>
      <c r="W2" s="21" t="s">
        <v>24</v>
      </c>
      <c r="X2" s="22" t="s">
        <v>25</v>
      </c>
      <c r="Y2" s="23" t="s">
        <v>26</v>
      </c>
      <c r="Z2" s="24"/>
      <c r="AA2" s="25" t="s">
        <v>27</v>
      </c>
      <c r="AB2" s="26" t="s">
        <v>28</v>
      </c>
      <c r="AC2" s="27" t="s">
        <v>29</v>
      </c>
    </row>
    <row r="3" s="53" customFormat="true" ht="16.5" hidden="false" customHeight="true" outlineLevel="0" collapsed="false">
      <c r="A3" s="28" t="s">
        <v>30</v>
      </c>
      <c r="B3" s="29" t="n">
        <v>64</v>
      </c>
      <c r="C3" s="30" t="n">
        <v>58</v>
      </c>
      <c r="D3" s="31" t="n">
        <f aca="false">IF(B3&gt;0,C3/B3,"")</f>
        <v>0.90625</v>
      </c>
      <c r="E3" s="32" t="n">
        <v>54</v>
      </c>
      <c r="F3" s="30" t="n">
        <v>0</v>
      </c>
      <c r="G3" s="33" t="n">
        <f aca="false">IF(F3&gt;0,F3/$E3,0)</f>
        <v>0</v>
      </c>
      <c r="H3" s="34" t="n">
        <v>4</v>
      </c>
      <c r="I3" s="35" t="n">
        <f aca="false">IF(H3&gt;0,H3/$E3,0)</f>
        <v>0.0740740740740741</v>
      </c>
      <c r="J3" s="36" t="n">
        <v>1</v>
      </c>
      <c r="K3" s="37" t="n">
        <f aca="false">IF(J3&gt;0,J3/$E3,0)</f>
        <v>0.0185185185185185</v>
      </c>
      <c r="L3" s="30" t="n">
        <v>2</v>
      </c>
      <c r="M3" s="38" t="n">
        <f aca="false">IF(L3&gt;0,L3/$E3,0)</f>
        <v>0.037037037037037</v>
      </c>
      <c r="N3" s="39" t="n">
        <v>15</v>
      </c>
      <c r="O3" s="40" t="n">
        <f aca="false">IF(N3&gt;0,N3/$E3,0)</f>
        <v>0.277777777777778</v>
      </c>
      <c r="P3" s="41" t="n">
        <v>22</v>
      </c>
      <c r="Q3" s="42" t="n">
        <f aca="false">IF(P3&gt;0,P3/$E3,0)</f>
        <v>0.407407407407407</v>
      </c>
      <c r="R3" s="43" t="n">
        <v>0</v>
      </c>
      <c r="S3" s="44" t="n">
        <f aca="false">IF(R3&gt;0,R3/$E3,0)</f>
        <v>0</v>
      </c>
      <c r="T3" s="45" t="n">
        <v>9</v>
      </c>
      <c r="U3" s="46" t="n">
        <f aca="false">IF(T3&gt;0,T3/$E3,0)</f>
        <v>0.166666666666667</v>
      </c>
      <c r="V3" s="36" t="n">
        <v>0</v>
      </c>
      <c r="W3" s="37" t="n">
        <f aca="false">IF(V3&gt;0,V3/$E3,0)</f>
        <v>0</v>
      </c>
      <c r="X3" s="47" t="n">
        <f aca="false">E3-(H3+J3+L3+N3+P3+R3+T3+V3)</f>
        <v>1</v>
      </c>
      <c r="Y3" s="48" t="n">
        <f aca="false">IF(X3&gt;0,X3/$E3,0)</f>
        <v>0.0185185185185185</v>
      </c>
      <c r="Z3" s="49"/>
      <c r="AA3" s="50" t="n">
        <f aca="false">H3-J3-L3-N3-P3-R3-T3-V3</f>
        <v>-45</v>
      </c>
      <c r="AB3" s="51" t="n">
        <f aca="false">IF(E3&gt;0,IF(C3=E3,-111111111,0),"")</f>
        <v>0</v>
      </c>
      <c r="AC3" s="52" t="n">
        <f aca="false">C3-E3</f>
        <v>4</v>
      </c>
    </row>
    <row r="4" s="53" customFormat="true" ht="16.5" hidden="false" customHeight="true" outlineLevel="0" collapsed="false">
      <c r="A4" s="28" t="s">
        <v>31</v>
      </c>
      <c r="B4" s="29" t="n">
        <v>523</v>
      </c>
      <c r="C4" s="30" t="n">
        <v>316</v>
      </c>
      <c r="D4" s="31" t="n">
        <f aca="false">IF(B4&gt;0,C4/B4,"")</f>
        <v>0.604206500956023</v>
      </c>
      <c r="E4" s="32" t="n">
        <v>305</v>
      </c>
      <c r="F4" s="30" t="n">
        <v>9</v>
      </c>
      <c r="G4" s="33" t="n">
        <f aca="false">IF(F4&gt;0,F4/$E4,0)</f>
        <v>0.0295081967213115</v>
      </c>
      <c r="H4" s="34" t="n">
        <v>25</v>
      </c>
      <c r="I4" s="35" t="n">
        <f aca="false">IF(H4&gt;0,H4/$E4,0)</f>
        <v>0.0819672131147541</v>
      </c>
      <c r="J4" s="36" t="n">
        <v>1</v>
      </c>
      <c r="K4" s="37" t="n">
        <f aca="false">IF(J4&gt;0,J4/$E4,0)</f>
        <v>0.00327868852459016</v>
      </c>
      <c r="L4" s="30" t="n">
        <v>9</v>
      </c>
      <c r="M4" s="38" t="n">
        <f aca="false">IF(L4&gt;0,L4/$E4,0)</f>
        <v>0.0295081967213115</v>
      </c>
      <c r="N4" s="39" t="n">
        <v>55</v>
      </c>
      <c r="O4" s="40" t="n">
        <f aca="false">IF(N4&gt;0,N4/$E4,0)</f>
        <v>0.180327868852459</v>
      </c>
      <c r="P4" s="41" t="n">
        <v>134</v>
      </c>
      <c r="Q4" s="42" t="n">
        <f aca="false">IF(P4&gt;0,P4/$E4,0)</f>
        <v>0.439344262295082</v>
      </c>
      <c r="R4" s="43" t="n">
        <v>1</v>
      </c>
      <c r="S4" s="44" t="n">
        <f aca="false">IF(R4&gt;0,R4/$E4,0)</f>
        <v>0.00327868852459016</v>
      </c>
      <c r="T4" s="45" t="n">
        <v>54</v>
      </c>
      <c r="U4" s="46" t="n">
        <f aca="false">IF(T4&gt;0,T4/$E4,0)</f>
        <v>0.177049180327869</v>
      </c>
      <c r="V4" s="36" t="n">
        <v>4</v>
      </c>
      <c r="W4" s="37" t="n">
        <f aca="false">IF(V4&gt;0,V4/$E4,0)</f>
        <v>0.0131147540983607</v>
      </c>
      <c r="X4" s="47" t="n">
        <f aca="false">E4-(H4+J4+L4+N4+P4+R4+T4+V4)</f>
        <v>22</v>
      </c>
      <c r="Y4" s="48" t="n">
        <f aca="false">IF(X4&gt;0,X4/$E4,0)</f>
        <v>0.0721311475409836</v>
      </c>
      <c r="Z4" s="49"/>
      <c r="AA4" s="50" t="n">
        <f aca="false">H4-J4-L4-N4-P4-R4-T4-V4</f>
        <v>-233</v>
      </c>
      <c r="AB4" s="51" t="n">
        <f aca="false">IF(E4&gt;0,IF(C4=E4,-111111111,0),"")</f>
        <v>0</v>
      </c>
      <c r="AC4" s="52" t="n">
        <f aca="false">C4-E4</f>
        <v>11</v>
      </c>
    </row>
    <row r="5" s="53" customFormat="true" ht="16.5" hidden="false" customHeight="true" outlineLevel="0" collapsed="false">
      <c r="A5" s="28" t="s">
        <v>32</v>
      </c>
      <c r="B5" s="29" t="n">
        <v>414</v>
      </c>
      <c r="C5" s="30" t="n">
        <v>237</v>
      </c>
      <c r="D5" s="31" t="n">
        <f aca="false">IF(B5&gt;0,C5/B5,"")</f>
        <v>0.572463768115942</v>
      </c>
      <c r="E5" s="32" t="n">
        <v>235</v>
      </c>
      <c r="F5" s="30" t="n">
        <v>3</v>
      </c>
      <c r="G5" s="33" t="n">
        <f aca="false">IF(F5&gt;0,F5/$E5,0)</f>
        <v>0.0127659574468085</v>
      </c>
      <c r="H5" s="34" t="n">
        <v>18</v>
      </c>
      <c r="I5" s="35" t="n">
        <f aca="false">IF(H5&gt;0,H5/$E5,0)</f>
        <v>0.0765957446808511</v>
      </c>
      <c r="J5" s="36" t="n">
        <v>2</v>
      </c>
      <c r="K5" s="37" t="n">
        <f aca="false">IF(J5&gt;0,J5/$E5,0)</f>
        <v>0.00851063829787234</v>
      </c>
      <c r="L5" s="30" t="n">
        <v>5</v>
      </c>
      <c r="M5" s="38" t="n">
        <f aca="false">IF(L5&gt;0,L5/$E5,0)</f>
        <v>0.0212765957446809</v>
      </c>
      <c r="N5" s="39" t="n">
        <v>59</v>
      </c>
      <c r="O5" s="40" t="n">
        <f aca="false">IF(N5&gt;0,N5/$E5,0)</f>
        <v>0.251063829787234</v>
      </c>
      <c r="P5" s="41" t="n">
        <v>98</v>
      </c>
      <c r="Q5" s="42" t="n">
        <f aca="false">IF(P5&gt;0,P5/$E5,0)</f>
        <v>0.417021276595745</v>
      </c>
      <c r="R5" s="43" t="n">
        <v>0</v>
      </c>
      <c r="S5" s="44" t="n">
        <f aca="false">IF(R5&gt;0,R5/$E5,0)</f>
        <v>0</v>
      </c>
      <c r="T5" s="45" t="n">
        <v>40</v>
      </c>
      <c r="U5" s="46" t="n">
        <f aca="false">IF(T5&gt;0,T5/$E5,0)</f>
        <v>0.170212765957447</v>
      </c>
      <c r="V5" s="36" t="n">
        <v>6</v>
      </c>
      <c r="W5" s="37" t="n">
        <f aca="false">IF(V5&gt;0,V5/$E5,0)</f>
        <v>0.025531914893617</v>
      </c>
      <c r="X5" s="47" t="n">
        <f aca="false">E5-(H5+J5+L5+N5+P5+R5+T5+V5)</f>
        <v>7</v>
      </c>
      <c r="Y5" s="48" t="n">
        <f aca="false">IF(X5&gt;0,X5/$E5,0)</f>
        <v>0.0297872340425532</v>
      </c>
      <c r="Z5" s="49"/>
      <c r="AA5" s="50" t="n">
        <f aca="false">H5-J5-L5-N5-P5-R5-T5-V5</f>
        <v>-192</v>
      </c>
      <c r="AB5" s="51" t="n">
        <f aca="false">IF(E5&gt;0,IF(C5=E5,-111111111,0),"")</f>
        <v>0</v>
      </c>
      <c r="AC5" s="52" t="n">
        <f aca="false">C5-E5</f>
        <v>2</v>
      </c>
    </row>
    <row r="6" s="53" customFormat="true" ht="16.5" hidden="false" customHeight="true" outlineLevel="0" collapsed="false">
      <c r="A6" s="28" t="s">
        <v>33</v>
      </c>
      <c r="B6" s="29" t="n">
        <v>458</v>
      </c>
      <c r="C6" s="30" t="n">
        <v>262</v>
      </c>
      <c r="D6" s="31" t="n">
        <f aca="false">IF(B6&gt;0,C6/B6,"")</f>
        <v>0.572052401746725</v>
      </c>
      <c r="E6" s="32" t="n">
        <v>251</v>
      </c>
      <c r="F6" s="30" t="n">
        <v>4</v>
      </c>
      <c r="G6" s="33" t="n">
        <f aca="false">IF(F6&gt;0,F6/$E6,0)</f>
        <v>0.0159362549800797</v>
      </c>
      <c r="H6" s="34" t="n">
        <v>19</v>
      </c>
      <c r="I6" s="35" t="n">
        <f aca="false">IF(H6&gt;0,H6/$E6,0)</f>
        <v>0.0756972111553785</v>
      </c>
      <c r="J6" s="36" t="n">
        <v>2</v>
      </c>
      <c r="K6" s="37" t="n">
        <f aca="false">IF(J6&gt;0,J6/$E6,0)</f>
        <v>0.00796812749003984</v>
      </c>
      <c r="L6" s="30" t="n">
        <v>14</v>
      </c>
      <c r="M6" s="38" t="n">
        <f aca="false">IF(L6&gt;0,L6/$E6,0)</f>
        <v>0.0557768924302789</v>
      </c>
      <c r="N6" s="39" t="n">
        <v>59</v>
      </c>
      <c r="O6" s="40" t="n">
        <f aca="false">IF(N6&gt;0,N6/$E6,0)</f>
        <v>0.235059760956175</v>
      </c>
      <c r="P6" s="41" t="n">
        <v>107</v>
      </c>
      <c r="Q6" s="42" t="n">
        <f aca="false">IF(P6&gt;0,P6/$E6,0)</f>
        <v>0.426294820717132</v>
      </c>
      <c r="R6" s="43" t="n">
        <v>0</v>
      </c>
      <c r="S6" s="44" t="n">
        <f aca="false">IF(R6&gt;0,R6/$E6,0)</f>
        <v>0</v>
      </c>
      <c r="T6" s="45" t="n">
        <v>40</v>
      </c>
      <c r="U6" s="46" t="n">
        <f aca="false">IF(T6&gt;0,T6/$E6,0)</f>
        <v>0.159362549800797</v>
      </c>
      <c r="V6" s="36" t="n">
        <v>1</v>
      </c>
      <c r="W6" s="37" t="n">
        <f aca="false">IF(V6&gt;0,V6/$E6,0)</f>
        <v>0.00398406374501992</v>
      </c>
      <c r="X6" s="47" t="n">
        <f aca="false">E6-(H6+J6+L6+N6+P6+R6+T6+V6)</f>
        <v>9</v>
      </c>
      <c r="Y6" s="48" t="n">
        <f aca="false">IF(X6&gt;0,X6/$E6,0)</f>
        <v>0.0358565737051793</v>
      </c>
      <c r="Z6" s="49"/>
      <c r="AA6" s="50" t="n">
        <f aca="false">H6-J6-L6-N6-P6-R6-T6-V6</f>
        <v>-204</v>
      </c>
      <c r="AB6" s="51" t="n">
        <f aca="false">IF(E6&gt;0,IF(C6=E6,-111111111,0),"")</f>
        <v>0</v>
      </c>
      <c r="AC6" s="52" t="n">
        <f aca="false">C6-E6</f>
        <v>11</v>
      </c>
    </row>
    <row r="7" s="53" customFormat="true" ht="16.5" hidden="false" customHeight="true" outlineLevel="0" collapsed="false">
      <c r="A7" s="28" t="s">
        <v>34</v>
      </c>
      <c r="B7" s="29" t="n">
        <v>426</v>
      </c>
      <c r="C7" s="30" t="n">
        <v>253</v>
      </c>
      <c r="D7" s="31" t="n">
        <f aca="false">IF(B7&gt;0,C7/B7,"")</f>
        <v>0.593896713615024</v>
      </c>
      <c r="E7" s="32" t="n">
        <v>242</v>
      </c>
      <c r="F7" s="30" t="n">
        <v>4</v>
      </c>
      <c r="G7" s="33" t="n">
        <f aca="false">IF(F7&gt;0,F7/$E7,0)</f>
        <v>0.0165289256198347</v>
      </c>
      <c r="H7" s="34" t="n">
        <v>23</v>
      </c>
      <c r="I7" s="35" t="n">
        <f aca="false">IF(H7&gt;0,H7/$E7,0)</f>
        <v>0.0950413223140496</v>
      </c>
      <c r="J7" s="36" t="n">
        <v>0</v>
      </c>
      <c r="K7" s="37" t="n">
        <f aca="false">IF(J7&gt;0,J7/$E7,0)</f>
        <v>0</v>
      </c>
      <c r="L7" s="30" t="n">
        <v>5</v>
      </c>
      <c r="M7" s="38" t="n">
        <f aca="false">IF(L7&gt;0,L7/$E7,0)</f>
        <v>0.0206611570247934</v>
      </c>
      <c r="N7" s="39" t="n">
        <v>57</v>
      </c>
      <c r="O7" s="40" t="n">
        <f aca="false">IF(N7&gt;0,N7/$E7,0)</f>
        <v>0.235537190082645</v>
      </c>
      <c r="P7" s="41" t="n">
        <v>82</v>
      </c>
      <c r="Q7" s="42" t="n">
        <f aca="false">IF(P7&gt;0,P7/$E7,0)</f>
        <v>0.338842975206612</v>
      </c>
      <c r="R7" s="43" t="n">
        <v>1</v>
      </c>
      <c r="S7" s="44" t="n">
        <f aca="false">IF(R7&gt;0,R7/$E7,0)</f>
        <v>0.00413223140495868</v>
      </c>
      <c r="T7" s="45" t="n">
        <v>56</v>
      </c>
      <c r="U7" s="46" t="n">
        <f aca="false">IF(T7&gt;0,T7/$E7,0)</f>
        <v>0.231404958677686</v>
      </c>
      <c r="V7" s="36" t="n">
        <v>6</v>
      </c>
      <c r="W7" s="37" t="n">
        <f aca="false">IF(V7&gt;0,V7/$E7,0)</f>
        <v>0.0247933884297521</v>
      </c>
      <c r="X7" s="47" t="n">
        <f aca="false">E7-(H7+J7+L7+N7+P7+R7+T7+V7)</f>
        <v>12</v>
      </c>
      <c r="Y7" s="48" t="n">
        <f aca="false">IF(X7&gt;0,X7/$E7,0)</f>
        <v>0.0495867768595041</v>
      </c>
      <c r="Z7" s="49"/>
      <c r="AA7" s="50" t="n">
        <f aca="false">H7-J7-L7-N7-P7-R7-T7-V7</f>
        <v>-184</v>
      </c>
      <c r="AB7" s="51" t="n">
        <f aca="false">IF(E7&gt;0,IF(C7=E7,-111111111,0),"")</f>
        <v>0</v>
      </c>
      <c r="AC7" s="52" t="n">
        <f aca="false">C7-E7</f>
        <v>11</v>
      </c>
    </row>
    <row r="8" s="53" customFormat="true" ht="16.5" hidden="false" customHeight="true" outlineLevel="0" collapsed="false">
      <c r="A8" s="28" t="s">
        <v>35</v>
      </c>
      <c r="B8" s="29" t="n">
        <v>496</v>
      </c>
      <c r="C8" s="30" t="n">
        <v>213</v>
      </c>
      <c r="D8" s="31" t="n">
        <f aca="false">IF(B8&gt;0,C8/B8,"")</f>
        <v>0.429435483870968</v>
      </c>
      <c r="E8" s="32" t="n">
        <v>191</v>
      </c>
      <c r="F8" s="30" t="n">
        <v>4</v>
      </c>
      <c r="G8" s="33" t="n">
        <f aca="false">IF(F8&gt;0,F8/$E8,0)</f>
        <v>0.0209424083769634</v>
      </c>
      <c r="H8" s="34" t="n">
        <v>10</v>
      </c>
      <c r="I8" s="35" t="n">
        <f aca="false">IF(H8&gt;0,H8/$E8,0)</f>
        <v>0.0523560209424084</v>
      </c>
      <c r="J8" s="36" t="n">
        <v>1</v>
      </c>
      <c r="K8" s="37" t="n">
        <f aca="false">IF(J8&gt;0,J8/$E8,0)</f>
        <v>0.00523560209424084</v>
      </c>
      <c r="L8" s="30" t="n">
        <v>17</v>
      </c>
      <c r="M8" s="38" t="n">
        <f aca="false">IF(L8&gt;0,L8/$E8,0)</f>
        <v>0.0890052356020942</v>
      </c>
      <c r="N8" s="39" t="n">
        <v>74</v>
      </c>
      <c r="O8" s="40" t="n">
        <f aca="false">IF(N8&gt;0,N8/$E8,0)</f>
        <v>0.387434554973822</v>
      </c>
      <c r="P8" s="41" t="n">
        <v>37</v>
      </c>
      <c r="Q8" s="42" t="n">
        <f aca="false">IF(P8&gt;0,P8/$E8,0)</f>
        <v>0.193717277486911</v>
      </c>
      <c r="R8" s="43" t="n">
        <v>12</v>
      </c>
      <c r="S8" s="44" t="n">
        <f aca="false">IF(R8&gt;0,R8/$E8,0)</f>
        <v>0.0628272251308901</v>
      </c>
      <c r="T8" s="45" t="n">
        <v>20</v>
      </c>
      <c r="U8" s="46" t="n">
        <f aca="false">IF(T8&gt;0,T8/$E8,0)</f>
        <v>0.104712041884817</v>
      </c>
      <c r="V8" s="36" t="n">
        <v>9</v>
      </c>
      <c r="W8" s="37" t="n">
        <f aca="false">IF(V8&gt;0,V8/$E8,0)</f>
        <v>0.0471204188481675</v>
      </c>
      <c r="X8" s="47" t="n">
        <f aca="false">E8-(H8+J8+L8+N8+P8+R8+T8+V8)</f>
        <v>11</v>
      </c>
      <c r="Y8" s="48" t="n">
        <f aca="false">IF(X8&gt;0,X8/$E8,0)</f>
        <v>0.0575916230366492</v>
      </c>
      <c r="Z8" s="49"/>
      <c r="AA8" s="50" t="n">
        <f aca="false">H8-J8-L8-N8-P8-R8-T8-V8</f>
        <v>-160</v>
      </c>
      <c r="AB8" s="51" t="n">
        <f aca="false">IF(E8&gt;0,IF(C8=E8,-111111111,0),"")</f>
        <v>0</v>
      </c>
      <c r="AC8" s="52" t="n">
        <f aca="false">C8-E8</f>
        <v>22</v>
      </c>
    </row>
    <row r="9" s="53" customFormat="true" ht="16.5" hidden="false" customHeight="true" outlineLevel="0" collapsed="false">
      <c r="A9" s="28" t="s">
        <v>36</v>
      </c>
      <c r="B9" s="29" t="n">
        <v>375</v>
      </c>
      <c r="C9" s="30" t="n">
        <v>142</v>
      </c>
      <c r="D9" s="31" t="n">
        <f aca="false">IF(B9&gt;0,C9/B9,"")</f>
        <v>0.378666666666667</v>
      </c>
      <c r="E9" s="32" t="n">
        <v>119</v>
      </c>
      <c r="F9" s="30" t="n">
        <v>2</v>
      </c>
      <c r="G9" s="33" t="n">
        <f aca="false">IF(F9&gt;0,F9/$E9,0)</f>
        <v>0.0168067226890756</v>
      </c>
      <c r="H9" s="34" t="n">
        <v>7</v>
      </c>
      <c r="I9" s="35" t="n">
        <f aca="false">IF(H9&gt;0,H9/$E9,0)</f>
        <v>0.0588235294117647</v>
      </c>
      <c r="J9" s="36" t="n">
        <v>0</v>
      </c>
      <c r="K9" s="37" t="n">
        <f aca="false">IF(J9&gt;0,J9/$E9,0)</f>
        <v>0</v>
      </c>
      <c r="L9" s="30" t="n">
        <v>34</v>
      </c>
      <c r="M9" s="38" t="n">
        <f aca="false">IF(L9&gt;0,L9/$E9,0)</f>
        <v>0.285714285714286</v>
      </c>
      <c r="N9" s="39" t="n">
        <v>34</v>
      </c>
      <c r="O9" s="40" t="n">
        <f aca="false">IF(N9&gt;0,N9/$E9,0)</f>
        <v>0.285714285714286</v>
      </c>
      <c r="P9" s="41" t="n">
        <v>23</v>
      </c>
      <c r="Q9" s="42" t="n">
        <f aca="false">IF(P9&gt;0,P9/$E9,0)</f>
        <v>0.19327731092437</v>
      </c>
      <c r="R9" s="43" t="n">
        <v>9</v>
      </c>
      <c r="S9" s="44" t="n">
        <f aca="false">IF(R9&gt;0,R9/$E9,0)</f>
        <v>0.0756302521008403</v>
      </c>
      <c r="T9" s="45" t="n">
        <v>6</v>
      </c>
      <c r="U9" s="46" t="n">
        <f aca="false">IF(T9&gt;0,T9/$E9,0)</f>
        <v>0.0504201680672269</v>
      </c>
      <c r="V9" s="36" t="n">
        <v>0</v>
      </c>
      <c r="W9" s="37" t="n">
        <f aca="false">IF(V9&gt;0,V9/$E9,0)</f>
        <v>0</v>
      </c>
      <c r="X9" s="47" t="n">
        <f aca="false">E9-(H9+J9+L9+N9+P9+R9+T9+V9)</f>
        <v>6</v>
      </c>
      <c r="Y9" s="48" t="n">
        <f aca="false">IF(X9&gt;0,X9/$E9,0)</f>
        <v>0.0504201680672269</v>
      </c>
      <c r="Z9" s="49"/>
      <c r="AA9" s="50" t="n">
        <f aca="false">H9-J9-L9-N9-P9-R9-T9-V9</f>
        <v>-99</v>
      </c>
      <c r="AB9" s="51" t="n">
        <f aca="false">IF(E9&gt;0,IF(C9=E9,-111111111,0),"")</f>
        <v>0</v>
      </c>
      <c r="AC9" s="52" t="n">
        <f aca="false">C9-E9</f>
        <v>23</v>
      </c>
    </row>
    <row r="10" s="53" customFormat="true" ht="16.5" hidden="false" customHeight="true" outlineLevel="0" collapsed="false">
      <c r="A10" s="28" t="s">
        <v>37</v>
      </c>
      <c r="B10" s="29" t="n">
        <v>413</v>
      </c>
      <c r="C10" s="30" t="n">
        <v>276</v>
      </c>
      <c r="D10" s="31" t="n">
        <f aca="false">IF(B10&gt;0,C10/B10,"")</f>
        <v>0.668280871670702</v>
      </c>
      <c r="E10" s="32" t="n">
        <v>261</v>
      </c>
      <c r="F10" s="30" t="n">
        <v>3</v>
      </c>
      <c r="G10" s="33" t="n">
        <f aca="false">IF(F10&gt;0,F10/$E10,0)</f>
        <v>0.0114942528735632</v>
      </c>
      <c r="H10" s="34" t="n">
        <v>11</v>
      </c>
      <c r="I10" s="35" t="n">
        <f aca="false">IF(H10&gt;0,H10/$E10,0)</f>
        <v>0.0421455938697318</v>
      </c>
      <c r="J10" s="36" t="n">
        <v>1</v>
      </c>
      <c r="K10" s="37" t="n">
        <f aca="false">IF(J10&gt;0,J10/$E10,0)</f>
        <v>0.00383141762452107</v>
      </c>
      <c r="L10" s="30" t="n">
        <v>162</v>
      </c>
      <c r="M10" s="38" t="n">
        <f aca="false">IF(L10&gt;0,L10/$E10,0)</f>
        <v>0.620689655172414</v>
      </c>
      <c r="N10" s="39" t="n">
        <v>8</v>
      </c>
      <c r="O10" s="40" t="n">
        <f aca="false">IF(N10&gt;0,N10/$E10,0)</f>
        <v>0.0306513409961686</v>
      </c>
      <c r="P10" s="41" t="n">
        <v>16</v>
      </c>
      <c r="Q10" s="42" t="n">
        <f aca="false">IF(P10&gt;0,P10/$E10,0)</f>
        <v>0.0613026819923372</v>
      </c>
      <c r="R10" s="43" t="n">
        <v>43</v>
      </c>
      <c r="S10" s="44" t="n">
        <f aca="false">IF(R10&gt;0,R10/$E10,0)</f>
        <v>0.164750957854406</v>
      </c>
      <c r="T10" s="45" t="n">
        <v>1</v>
      </c>
      <c r="U10" s="46" t="n">
        <f aca="false">IF(T10&gt;0,T10/$E10,0)</f>
        <v>0.00383141762452107</v>
      </c>
      <c r="V10" s="36" t="n">
        <v>15</v>
      </c>
      <c r="W10" s="37" t="n">
        <f aca="false">IF(V10&gt;0,V10/$E10,0)</f>
        <v>0.0574712643678161</v>
      </c>
      <c r="X10" s="47" t="n">
        <f aca="false">E10-(H10+J10+L10+N10+P10+R10+T10+V10)</f>
        <v>4</v>
      </c>
      <c r="Y10" s="48" t="n">
        <f aca="false">IF(X10&gt;0,X10/$E10,0)</f>
        <v>0.0153256704980843</v>
      </c>
      <c r="Z10" s="49"/>
      <c r="AA10" s="50" t="n">
        <f aca="false">H10-J10-L10-N10-P10-R10-T10-V10</f>
        <v>-235</v>
      </c>
      <c r="AB10" s="51" t="n">
        <f aca="false">IF(E10&gt;0,IF(C10=E10,-111111111,0),"")</f>
        <v>0</v>
      </c>
      <c r="AC10" s="52" t="n">
        <f aca="false">C10-E10</f>
        <v>15</v>
      </c>
    </row>
    <row r="11" s="53" customFormat="true" ht="16.5" hidden="false" customHeight="true" outlineLevel="0" collapsed="false">
      <c r="A11" s="28" t="s">
        <v>38</v>
      </c>
      <c r="B11" s="29" t="n">
        <v>495</v>
      </c>
      <c r="C11" s="30" t="n">
        <v>351</v>
      </c>
      <c r="D11" s="31" t="n">
        <f aca="false">IF(B11&gt;0,C11/B11,"")</f>
        <v>0.709090909090909</v>
      </c>
      <c r="E11" s="32" t="n">
        <v>339</v>
      </c>
      <c r="F11" s="30" t="n">
        <v>0</v>
      </c>
      <c r="G11" s="33" t="n">
        <f aca="false">IF(F11&gt;0,F11/$E11,0)</f>
        <v>0</v>
      </c>
      <c r="H11" s="34" t="n">
        <v>5</v>
      </c>
      <c r="I11" s="35" t="n">
        <f aca="false">IF(H11&gt;0,H11/$E11,0)</f>
        <v>0.0147492625368732</v>
      </c>
      <c r="J11" s="36" t="n">
        <v>1</v>
      </c>
      <c r="K11" s="37" t="n">
        <f aca="false">IF(J11&gt;0,J11/$E11,0)</f>
        <v>0.00294985250737463</v>
      </c>
      <c r="L11" s="30" t="n">
        <v>213</v>
      </c>
      <c r="M11" s="38" t="n">
        <f aca="false">IF(L11&gt;0,L11/$E11,0)</f>
        <v>0.628318584070796</v>
      </c>
      <c r="N11" s="39" t="n">
        <v>5</v>
      </c>
      <c r="O11" s="40" t="n">
        <f aca="false">IF(N11&gt;0,N11/$E11,0)</f>
        <v>0.0147492625368732</v>
      </c>
      <c r="P11" s="41" t="n">
        <v>6</v>
      </c>
      <c r="Q11" s="42" t="n">
        <f aca="false">IF(P11&gt;0,P11/$E11,0)</f>
        <v>0.0176991150442478</v>
      </c>
      <c r="R11" s="43" t="n">
        <v>103</v>
      </c>
      <c r="S11" s="44" t="n">
        <f aca="false">IF(R11&gt;0,R11/$E11,0)</f>
        <v>0.303834808259587</v>
      </c>
      <c r="T11" s="45" t="n">
        <v>0</v>
      </c>
      <c r="U11" s="46" t="n">
        <f aca="false">IF(T11&gt;0,T11/$E11,0)</f>
        <v>0</v>
      </c>
      <c r="V11" s="36" t="n">
        <v>2</v>
      </c>
      <c r="W11" s="37" t="n">
        <f aca="false">IF(V11&gt;0,V11/$E11,0)</f>
        <v>0.00589970501474926</v>
      </c>
      <c r="X11" s="47" t="n">
        <f aca="false">E11-(H11+J11+L11+N11+P11+R11+T11+V11)</f>
        <v>4</v>
      </c>
      <c r="Y11" s="48" t="n">
        <f aca="false">IF(X11&gt;0,X11/$E11,0)</f>
        <v>0.0117994100294985</v>
      </c>
      <c r="Z11" s="49"/>
      <c r="AA11" s="50" t="n">
        <f aca="false">H11-J11-L11-N11-P11-R11-T11-V11</f>
        <v>-325</v>
      </c>
      <c r="AB11" s="51" t="n">
        <f aca="false">IF(E11&gt;0,IF(C11=E11,-111111111,0),"")</f>
        <v>0</v>
      </c>
      <c r="AC11" s="52" t="n">
        <f aca="false">C11-E11</f>
        <v>12</v>
      </c>
    </row>
    <row r="12" s="53" customFormat="true" ht="16.5" hidden="false" customHeight="true" outlineLevel="0" collapsed="false">
      <c r="A12" s="28" t="s">
        <v>39</v>
      </c>
      <c r="B12" s="29" t="n">
        <v>498</v>
      </c>
      <c r="C12" s="30" t="n">
        <v>169</v>
      </c>
      <c r="D12" s="31" t="n">
        <f aca="false">IF(B12&gt;0,C12/B12,"")</f>
        <v>0.339357429718876</v>
      </c>
      <c r="E12" s="32" t="n">
        <v>152</v>
      </c>
      <c r="F12" s="30" t="n">
        <v>2</v>
      </c>
      <c r="G12" s="33" t="n">
        <f aca="false">IF(F12&gt;0,F12/$E12,0)</f>
        <v>0.0131578947368421</v>
      </c>
      <c r="H12" s="34" t="n">
        <v>6</v>
      </c>
      <c r="I12" s="35" t="n">
        <f aca="false">IF(H12&gt;0,H12/$E12,0)</f>
        <v>0.0394736842105263</v>
      </c>
      <c r="J12" s="36" t="n">
        <v>1</v>
      </c>
      <c r="K12" s="37" t="n">
        <f aca="false">IF(J12&gt;0,J12/$E12,0)</f>
        <v>0.00657894736842105</v>
      </c>
      <c r="L12" s="30" t="n">
        <v>54</v>
      </c>
      <c r="M12" s="38" t="n">
        <f aca="false">IF(L12&gt;0,L12/$E12,0)</f>
        <v>0.355263157894737</v>
      </c>
      <c r="N12" s="39" t="n">
        <v>43</v>
      </c>
      <c r="O12" s="40" t="n">
        <f aca="false">IF(N12&gt;0,N12/$E12,0)</f>
        <v>0.282894736842105</v>
      </c>
      <c r="P12" s="41" t="n">
        <v>24</v>
      </c>
      <c r="Q12" s="42" t="n">
        <f aca="false">IF(P12&gt;0,P12/$E12,0)</f>
        <v>0.157894736842105</v>
      </c>
      <c r="R12" s="43" t="n">
        <v>14</v>
      </c>
      <c r="S12" s="44" t="n">
        <f aca="false">IF(R12&gt;0,R12/$E12,0)</f>
        <v>0.0921052631578947</v>
      </c>
      <c r="T12" s="45" t="n">
        <v>3</v>
      </c>
      <c r="U12" s="46" t="n">
        <f aca="false">IF(T12&gt;0,T12/$E12,0)</f>
        <v>0.0197368421052632</v>
      </c>
      <c r="V12" s="36" t="n">
        <v>1</v>
      </c>
      <c r="W12" s="37" t="n">
        <f aca="false">IF(V12&gt;0,V12/$E12,0)</f>
        <v>0.00657894736842105</v>
      </c>
      <c r="X12" s="47" t="n">
        <f aca="false">E12-(H12+J12+L12+N12+P12+R12+T12+V12)</f>
        <v>6</v>
      </c>
      <c r="Y12" s="48" t="n">
        <f aca="false">IF(X12&gt;0,X12/$E12,0)</f>
        <v>0.0394736842105263</v>
      </c>
      <c r="Z12" s="49"/>
      <c r="AA12" s="50" t="n">
        <f aca="false">H12-J12-L12-N12-P12-R12-T12-V12</f>
        <v>-134</v>
      </c>
      <c r="AB12" s="51" t="n">
        <f aca="false">IF(E12&gt;0,IF(C12=E12,-111111111,0),"")</f>
        <v>0</v>
      </c>
      <c r="AC12" s="52" t="n">
        <f aca="false">C12-E12</f>
        <v>17</v>
      </c>
    </row>
    <row r="13" s="53" customFormat="true" ht="16.5" hidden="false" customHeight="true" outlineLevel="0" collapsed="false">
      <c r="A13" s="28" t="s">
        <v>40</v>
      </c>
      <c r="B13" s="29" t="n">
        <v>503</v>
      </c>
      <c r="C13" s="30" t="n">
        <v>264</v>
      </c>
      <c r="D13" s="31" t="n">
        <f aca="false">IF(B13&gt;0,C13/B13,"")</f>
        <v>0.524850894632207</v>
      </c>
      <c r="E13" s="32" t="n">
        <v>238</v>
      </c>
      <c r="F13" s="30" t="n">
        <v>3</v>
      </c>
      <c r="G13" s="33" t="n">
        <f aca="false">IF(F13&gt;0,F13/$E13,0)</f>
        <v>0.0126050420168067</v>
      </c>
      <c r="H13" s="34" t="n">
        <v>13</v>
      </c>
      <c r="I13" s="35" t="n">
        <f aca="false">IF(H13&gt;0,H13/$E13,0)</f>
        <v>0.0546218487394958</v>
      </c>
      <c r="J13" s="36" t="n">
        <v>0</v>
      </c>
      <c r="K13" s="37" t="n">
        <f aca="false">IF(J13&gt;0,J13/$E13,0)</f>
        <v>0</v>
      </c>
      <c r="L13" s="30" t="n">
        <v>119</v>
      </c>
      <c r="M13" s="38" t="n">
        <f aca="false">IF(L13&gt;0,L13/$E13,0)</f>
        <v>0.5</v>
      </c>
      <c r="N13" s="39" t="n">
        <v>25</v>
      </c>
      <c r="O13" s="40" t="n">
        <f aca="false">IF(N13&gt;0,N13/$E13,0)</f>
        <v>0.105042016806723</v>
      </c>
      <c r="P13" s="41" t="n">
        <v>37</v>
      </c>
      <c r="Q13" s="42" t="n">
        <f aca="false">IF(P13&gt;0,P13/$E13,0)</f>
        <v>0.15546218487395</v>
      </c>
      <c r="R13" s="43" t="n">
        <v>17</v>
      </c>
      <c r="S13" s="44" t="n">
        <f aca="false">IF(R13&gt;0,R13/$E13,0)</f>
        <v>0.0714285714285714</v>
      </c>
      <c r="T13" s="45" t="n">
        <v>15</v>
      </c>
      <c r="U13" s="46" t="n">
        <f aca="false">IF(T13&gt;0,T13/$E13,0)</f>
        <v>0.0630252100840336</v>
      </c>
      <c r="V13" s="36" t="n">
        <v>4</v>
      </c>
      <c r="W13" s="37" t="n">
        <f aca="false">IF(V13&gt;0,V13/$E13,0)</f>
        <v>0.0168067226890756</v>
      </c>
      <c r="X13" s="47" t="n">
        <f aca="false">E13-(H13+J13+L13+N13+P13+R13+T13+V13)</f>
        <v>8</v>
      </c>
      <c r="Y13" s="48" t="n">
        <f aca="false">IF(X13&gt;0,X13/$E13,0)</f>
        <v>0.0336134453781513</v>
      </c>
      <c r="Z13" s="49"/>
      <c r="AA13" s="50" t="n">
        <f aca="false">H13-J13-L13-N13-P13-R13-T13-V13</f>
        <v>-204</v>
      </c>
      <c r="AB13" s="51" t="n">
        <f aca="false">IF(E13&gt;0,IF(C13=E13,-111111111,0),"")</f>
        <v>0</v>
      </c>
      <c r="AC13" s="52" t="n">
        <f aca="false">C13-E13</f>
        <v>26</v>
      </c>
    </row>
    <row r="14" s="53" customFormat="true" ht="16.5" hidden="false" customHeight="true" outlineLevel="0" collapsed="false">
      <c r="A14" s="28" t="s">
        <v>41</v>
      </c>
      <c r="B14" s="29" t="n">
        <v>348</v>
      </c>
      <c r="C14" s="30" t="n">
        <v>204</v>
      </c>
      <c r="D14" s="31" t="n">
        <f aca="false">IF(B14&gt;0,C14/B14,"")</f>
        <v>0.586206896551724</v>
      </c>
      <c r="E14" s="32" t="n">
        <v>200</v>
      </c>
      <c r="F14" s="30" t="n">
        <v>1</v>
      </c>
      <c r="G14" s="33" t="n">
        <f aca="false">IF(F14&gt;0,F14/$E14,0)</f>
        <v>0.005</v>
      </c>
      <c r="H14" s="34" t="n">
        <v>0</v>
      </c>
      <c r="I14" s="35" t="n">
        <f aca="false">IF(H14&gt;0,H14/$E14,0)</f>
        <v>0</v>
      </c>
      <c r="J14" s="36" t="n">
        <v>0</v>
      </c>
      <c r="K14" s="37" t="n">
        <f aca="false">IF(J14&gt;0,J14/$E14,0)</f>
        <v>0</v>
      </c>
      <c r="L14" s="30" t="n">
        <v>62</v>
      </c>
      <c r="M14" s="38" t="n">
        <f aca="false">IF(L14&gt;0,L14/$E14,0)</f>
        <v>0.31</v>
      </c>
      <c r="N14" s="39" t="n">
        <v>2</v>
      </c>
      <c r="O14" s="40" t="n">
        <f aca="false">IF(N14&gt;0,N14/$E14,0)</f>
        <v>0.01</v>
      </c>
      <c r="P14" s="41" t="n">
        <v>6</v>
      </c>
      <c r="Q14" s="42" t="n">
        <f aca="false">IF(P14&gt;0,P14/$E14,0)</f>
        <v>0.03</v>
      </c>
      <c r="R14" s="43" t="n">
        <v>120</v>
      </c>
      <c r="S14" s="44" t="n">
        <f aca="false">IF(R14&gt;0,R14/$E14,0)</f>
        <v>0.6</v>
      </c>
      <c r="T14" s="45" t="n">
        <v>0</v>
      </c>
      <c r="U14" s="46" t="n">
        <f aca="false">IF(T14&gt;0,T14/$E14,0)</f>
        <v>0</v>
      </c>
      <c r="V14" s="36" t="n">
        <v>0</v>
      </c>
      <c r="W14" s="37" t="n">
        <f aca="false">IF(V14&gt;0,V14/$E14,0)</f>
        <v>0</v>
      </c>
      <c r="X14" s="47" t="n">
        <f aca="false">E14-(H14+J14+L14+N14+P14+R14+T14+V14)</f>
        <v>10</v>
      </c>
      <c r="Y14" s="48" t="n">
        <f aca="false">IF(X14&gt;0,X14/$E14,0)</f>
        <v>0.05</v>
      </c>
      <c r="Z14" s="49"/>
      <c r="AA14" s="50" t="n">
        <f aca="false">H14-J14-L14-N14-P14-R14-T14-V14</f>
        <v>-190</v>
      </c>
      <c r="AB14" s="51" t="n">
        <f aca="false">IF(E14&gt;0,IF(C14=E14,-111111111,0),"")</f>
        <v>0</v>
      </c>
      <c r="AC14" s="52" t="n">
        <f aca="false">C14-E14</f>
        <v>4</v>
      </c>
    </row>
    <row r="15" s="53" customFormat="true" ht="16.5" hidden="false" customHeight="true" outlineLevel="0" collapsed="false">
      <c r="A15" s="28" t="s">
        <v>42</v>
      </c>
      <c r="B15" s="29" t="n">
        <v>253</v>
      </c>
      <c r="C15" s="30" t="n">
        <v>145</v>
      </c>
      <c r="D15" s="31" t="n">
        <f aca="false">IF(B15&gt;0,C15/B15,"")</f>
        <v>0.573122529644269</v>
      </c>
      <c r="E15" s="32" t="n">
        <v>128</v>
      </c>
      <c r="F15" s="30" t="n">
        <v>0</v>
      </c>
      <c r="G15" s="33" t="n">
        <f aca="false">IF(F15&gt;0,F15/$E15,0)</f>
        <v>0</v>
      </c>
      <c r="H15" s="34" t="n">
        <v>11</v>
      </c>
      <c r="I15" s="35" t="n">
        <f aca="false">IF(H15&gt;0,H15/$E15,0)</f>
        <v>0.0859375</v>
      </c>
      <c r="J15" s="36" t="n">
        <v>3</v>
      </c>
      <c r="K15" s="37" t="n">
        <f aca="false">IF(J15&gt;0,J15/$E15,0)</f>
        <v>0.0234375</v>
      </c>
      <c r="L15" s="30" t="n">
        <v>22</v>
      </c>
      <c r="M15" s="38" t="n">
        <f aca="false">IF(L15&gt;0,L15/$E15,0)</f>
        <v>0.171875</v>
      </c>
      <c r="N15" s="39" t="n">
        <v>23</v>
      </c>
      <c r="O15" s="40" t="n">
        <f aca="false">IF(N15&gt;0,N15/$E15,0)</f>
        <v>0.1796875</v>
      </c>
      <c r="P15" s="41" t="n">
        <v>44</v>
      </c>
      <c r="Q15" s="42" t="n">
        <f aca="false">IF(P15&gt;0,P15/$E15,0)</f>
        <v>0.34375</v>
      </c>
      <c r="R15" s="43" t="n">
        <v>0</v>
      </c>
      <c r="S15" s="44" t="n">
        <f aca="false">IF(R15&gt;0,R15/$E15,0)</f>
        <v>0</v>
      </c>
      <c r="T15" s="45" t="n">
        <v>18</v>
      </c>
      <c r="U15" s="46" t="n">
        <f aca="false">IF(T15&gt;0,T15/$E15,0)</f>
        <v>0.140625</v>
      </c>
      <c r="V15" s="36" t="n">
        <v>1</v>
      </c>
      <c r="W15" s="37" t="n">
        <f aca="false">IF(V15&gt;0,V15/$E15,0)</f>
        <v>0.0078125</v>
      </c>
      <c r="X15" s="47" t="n">
        <f aca="false">E15-(H15+J15+L15+N15+P15+R15+T15+V15)</f>
        <v>6</v>
      </c>
      <c r="Y15" s="48" t="n">
        <f aca="false">IF(X15&gt;0,X15/$E15,0)</f>
        <v>0.046875</v>
      </c>
      <c r="Z15" s="49"/>
      <c r="AA15" s="50" t="n">
        <f aca="false">H15-J15-L15-N15-P15-R15-T15-V15</f>
        <v>-100</v>
      </c>
      <c r="AB15" s="51" t="n">
        <f aca="false">IF(E15&gt;0,IF(C15=E15,-111111111,0),"")</f>
        <v>0</v>
      </c>
      <c r="AC15" s="52" t="n">
        <f aca="false">C15-E15</f>
        <v>17</v>
      </c>
    </row>
    <row r="16" s="53" customFormat="true" ht="16.5" hidden="false" customHeight="true" outlineLevel="0" collapsed="false">
      <c r="A16" s="28" t="s">
        <v>43</v>
      </c>
      <c r="B16" s="29" t="n">
        <v>610</v>
      </c>
      <c r="C16" s="30" t="n">
        <v>257</v>
      </c>
      <c r="D16" s="31" t="n">
        <f aca="false">IF(B16&gt;0,C16/B16,"")</f>
        <v>0.421311475409836</v>
      </c>
      <c r="E16" s="32" t="n">
        <v>233</v>
      </c>
      <c r="F16" s="30" t="n">
        <v>3</v>
      </c>
      <c r="G16" s="33" t="n">
        <f aca="false">IF(F16&gt;0,F16/$E16,0)</f>
        <v>0.0128755364806867</v>
      </c>
      <c r="H16" s="34" t="n">
        <v>14</v>
      </c>
      <c r="I16" s="35" t="n">
        <f aca="false">IF(H16&gt;0,H16/$E16,0)</f>
        <v>0.0600858369098712</v>
      </c>
      <c r="J16" s="36" t="n">
        <v>2</v>
      </c>
      <c r="K16" s="37" t="n">
        <f aca="false">IF(J16&gt;0,J16/$E16,0)</f>
        <v>0.00858369098712446</v>
      </c>
      <c r="L16" s="30" t="n">
        <v>13</v>
      </c>
      <c r="M16" s="38" t="n">
        <f aca="false">IF(L16&gt;0,L16/$E16,0)</f>
        <v>0.055793991416309</v>
      </c>
      <c r="N16" s="39" t="n">
        <v>64</v>
      </c>
      <c r="O16" s="40" t="n">
        <f aca="false">IF(N16&gt;0,N16/$E16,0)</f>
        <v>0.274678111587983</v>
      </c>
      <c r="P16" s="41" t="n">
        <v>62</v>
      </c>
      <c r="Q16" s="42" t="n">
        <f aca="false">IF(P16&gt;0,P16/$E16,0)</f>
        <v>0.266094420600858</v>
      </c>
      <c r="R16" s="43" t="n">
        <v>0</v>
      </c>
      <c r="S16" s="44" t="n">
        <f aca="false">IF(R16&gt;0,R16/$E16,0)</f>
        <v>0</v>
      </c>
      <c r="T16" s="45" t="n">
        <v>14</v>
      </c>
      <c r="U16" s="46" t="n">
        <f aca="false">IF(T16&gt;0,T16/$E16,0)</f>
        <v>0.0600858369098712</v>
      </c>
      <c r="V16" s="36" t="n">
        <v>7</v>
      </c>
      <c r="W16" s="37" t="n">
        <f aca="false">IF(V16&gt;0,V16/$E16,0)</f>
        <v>0.0300429184549356</v>
      </c>
      <c r="X16" s="47" t="n">
        <f aca="false">E16-(H16+J16+L16+N16+P16+R16+T16+V16)</f>
        <v>57</v>
      </c>
      <c r="Y16" s="48" t="n">
        <f aca="false">IF(X16&gt;0,X16/$E16,0)</f>
        <v>0.244635193133047</v>
      </c>
      <c r="Z16" s="49"/>
      <c r="AA16" s="50" t="n">
        <f aca="false">H16-J16-L16-N16-P16-R16-T16-V16</f>
        <v>-148</v>
      </c>
      <c r="AB16" s="51" t="n">
        <f aca="false">IF(E16&gt;0,IF(C16=E16,-111111111,0),"")</f>
        <v>0</v>
      </c>
      <c r="AC16" s="52" t="n">
        <f aca="false">C16-E16</f>
        <v>24</v>
      </c>
    </row>
    <row r="17" s="53" customFormat="true" ht="16.5" hidden="false" customHeight="true" outlineLevel="0" collapsed="false">
      <c r="A17" s="28" t="s">
        <v>44</v>
      </c>
      <c r="B17" s="29" t="n">
        <v>457</v>
      </c>
      <c r="C17" s="30" t="n">
        <v>213</v>
      </c>
      <c r="D17" s="31" t="n">
        <f aca="false">IF(B17&gt;0,C17/B17,"")</f>
        <v>0.466083150984683</v>
      </c>
      <c r="E17" s="32" t="n">
        <v>196</v>
      </c>
      <c r="F17" s="30" t="n">
        <v>6</v>
      </c>
      <c r="G17" s="33" t="n">
        <f aca="false">IF(F17&gt;0,F17/$E17,0)</f>
        <v>0.0306122448979592</v>
      </c>
      <c r="H17" s="34" t="n">
        <v>21</v>
      </c>
      <c r="I17" s="35" t="n">
        <f aca="false">IF(H17&gt;0,H17/$E17,0)</f>
        <v>0.107142857142857</v>
      </c>
      <c r="J17" s="36" t="n">
        <v>4</v>
      </c>
      <c r="K17" s="37" t="n">
        <f aca="false">IF(J17&gt;0,J17/$E17,0)</f>
        <v>0.0204081632653061</v>
      </c>
      <c r="L17" s="30" t="n">
        <v>26</v>
      </c>
      <c r="M17" s="38" t="n">
        <f aca="false">IF(L17&gt;0,L17/$E17,0)</f>
        <v>0.13265306122449</v>
      </c>
      <c r="N17" s="39" t="n">
        <v>56</v>
      </c>
      <c r="O17" s="40" t="n">
        <f aca="false">IF(N17&gt;0,N17/$E17,0)</f>
        <v>0.285714285714286</v>
      </c>
      <c r="P17" s="41" t="n">
        <v>55</v>
      </c>
      <c r="Q17" s="42" t="n">
        <f aca="false">IF(P17&gt;0,P17/$E17,0)</f>
        <v>0.280612244897959</v>
      </c>
      <c r="R17" s="43" t="n">
        <v>0</v>
      </c>
      <c r="S17" s="44" t="n">
        <f aca="false">IF(R17&gt;0,R17/$E17,0)</f>
        <v>0</v>
      </c>
      <c r="T17" s="45" t="n">
        <v>6</v>
      </c>
      <c r="U17" s="46" t="n">
        <f aca="false">IF(T17&gt;0,T17/$E17,0)</f>
        <v>0.0306122448979592</v>
      </c>
      <c r="V17" s="36" t="n">
        <v>3</v>
      </c>
      <c r="W17" s="37" t="n">
        <f aca="false">IF(V17&gt;0,V17/$E17,0)</f>
        <v>0.0153061224489796</v>
      </c>
      <c r="X17" s="47" t="n">
        <f aca="false">E17-(H17+J17+L17+N17+P17+R17+T17+V17)</f>
        <v>25</v>
      </c>
      <c r="Y17" s="48" t="n">
        <f aca="false">IF(X17&gt;0,X17/$E17,0)</f>
        <v>0.127551020408163</v>
      </c>
      <c r="Z17" s="49"/>
      <c r="AA17" s="50" t="n">
        <f aca="false">H17-J17-L17-N17-P17-R17-T17-V17</f>
        <v>-129</v>
      </c>
      <c r="AB17" s="51" t="n">
        <f aca="false">IF(E17&gt;0,IF(C17=E17,-111111111,0),"")</f>
        <v>0</v>
      </c>
      <c r="AC17" s="52" t="n">
        <f aca="false">C17-E17</f>
        <v>17</v>
      </c>
    </row>
    <row r="18" s="53" customFormat="true" ht="16.5" hidden="false" customHeight="true" outlineLevel="0" collapsed="false">
      <c r="A18" s="28" t="s">
        <v>45</v>
      </c>
      <c r="B18" s="29" t="n">
        <v>589</v>
      </c>
      <c r="C18" s="30" t="n">
        <v>325</v>
      </c>
      <c r="D18" s="31" t="n">
        <f aca="false">IF(B18&gt;0,C18/B18,"")</f>
        <v>0.551782682512733</v>
      </c>
      <c r="E18" s="32" t="n">
        <v>319</v>
      </c>
      <c r="F18" s="30" t="n">
        <v>4</v>
      </c>
      <c r="G18" s="33" t="n">
        <f aca="false">IF(F18&gt;0,F18/$E18,0)</f>
        <v>0.0125391849529781</v>
      </c>
      <c r="H18" s="34" t="n">
        <v>31</v>
      </c>
      <c r="I18" s="35" t="n">
        <f aca="false">IF(H18&gt;0,H18/$E18,0)</f>
        <v>0.0971786833855799</v>
      </c>
      <c r="J18" s="36" t="n">
        <v>4</v>
      </c>
      <c r="K18" s="37" t="n">
        <f aca="false">IF(J18&gt;0,J18/$E18,0)</f>
        <v>0.0125391849529781</v>
      </c>
      <c r="L18" s="30" t="n">
        <v>2</v>
      </c>
      <c r="M18" s="38" t="n">
        <f aca="false">IF(L18&gt;0,L18/$E18,0)</f>
        <v>0.00626959247648903</v>
      </c>
      <c r="N18" s="39" t="n">
        <v>95</v>
      </c>
      <c r="O18" s="40" t="n">
        <f aca="false">IF(N18&gt;0,N18/$E18,0)</f>
        <v>0.297805642633229</v>
      </c>
      <c r="P18" s="41" t="n">
        <v>116</v>
      </c>
      <c r="Q18" s="42" t="n">
        <f aca="false">IF(P18&gt;0,P18/$E18,0)</f>
        <v>0.363636363636364</v>
      </c>
      <c r="R18" s="43" t="n">
        <v>1</v>
      </c>
      <c r="S18" s="44" t="n">
        <f aca="false">IF(R18&gt;0,R18/$E18,0)</f>
        <v>0.00313479623824451</v>
      </c>
      <c r="T18" s="45" t="n">
        <v>49</v>
      </c>
      <c r="U18" s="46" t="n">
        <f aca="false">IF(T18&gt;0,T18/$E18,0)</f>
        <v>0.153605015673981</v>
      </c>
      <c r="V18" s="36" t="n">
        <v>7</v>
      </c>
      <c r="W18" s="37" t="n">
        <f aca="false">IF(V18&gt;0,V18/$E18,0)</f>
        <v>0.0219435736677116</v>
      </c>
      <c r="X18" s="47" t="n">
        <f aca="false">E18-(H18+J18+L18+N18+P18+R18+T18+V18)</f>
        <v>14</v>
      </c>
      <c r="Y18" s="48" t="n">
        <f aca="false">IF(X18&gt;0,X18/$E18,0)</f>
        <v>0.0438871473354232</v>
      </c>
      <c r="Z18" s="49"/>
      <c r="AA18" s="50" t="n">
        <f aca="false">H18-J18-L18-N18-P18-R18-T18-V18</f>
        <v>-243</v>
      </c>
      <c r="AB18" s="51" t="n">
        <f aca="false">IF(E18&gt;0,IF(C18=E18,-111111111,0),"")</f>
        <v>0</v>
      </c>
      <c r="AC18" s="52" t="n">
        <f aca="false">C18-E18</f>
        <v>6</v>
      </c>
    </row>
    <row r="19" s="53" customFormat="true" ht="16.5" hidden="false" customHeight="true" outlineLevel="0" collapsed="false">
      <c r="A19" s="28" t="s">
        <v>46</v>
      </c>
      <c r="B19" s="29" t="n">
        <v>608</v>
      </c>
      <c r="C19" s="30" t="n">
        <v>323</v>
      </c>
      <c r="D19" s="31" t="n">
        <f aca="false">IF(B19&gt;0,C19/B19,"")</f>
        <v>0.53125</v>
      </c>
      <c r="E19" s="32" t="n">
        <v>314</v>
      </c>
      <c r="F19" s="30" t="n">
        <v>7</v>
      </c>
      <c r="G19" s="33" t="n">
        <f aca="false">IF(F19&gt;0,F19/$E19,0)</f>
        <v>0.0222929936305732</v>
      </c>
      <c r="H19" s="34" t="n">
        <v>23</v>
      </c>
      <c r="I19" s="35" t="n">
        <f aca="false">IF(H19&gt;0,H19/$E19,0)</f>
        <v>0.0732484076433121</v>
      </c>
      <c r="J19" s="36" t="n">
        <v>2</v>
      </c>
      <c r="K19" s="37" t="n">
        <f aca="false">IF(J19&gt;0,J19/$E19,0)</f>
        <v>0.00636942675159236</v>
      </c>
      <c r="L19" s="30" t="n">
        <v>0</v>
      </c>
      <c r="M19" s="38" t="n">
        <f aca="false">IF(L19&gt;0,L19/$E19,0)</f>
        <v>0</v>
      </c>
      <c r="N19" s="39" t="n">
        <v>94</v>
      </c>
      <c r="O19" s="40" t="n">
        <f aca="false">IF(N19&gt;0,N19/$E19,0)</f>
        <v>0.299363057324841</v>
      </c>
      <c r="P19" s="41" t="n">
        <v>116</v>
      </c>
      <c r="Q19" s="42" t="n">
        <f aca="false">IF(P19&gt;0,P19/$E19,0)</f>
        <v>0.369426751592357</v>
      </c>
      <c r="R19" s="43" t="n">
        <v>0</v>
      </c>
      <c r="S19" s="44" t="n">
        <f aca="false">IF(R19&gt;0,R19/$E19,0)</f>
        <v>0</v>
      </c>
      <c r="T19" s="45" t="n">
        <v>54</v>
      </c>
      <c r="U19" s="46" t="n">
        <f aca="false">IF(T19&gt;0,T19/$E19,0)</f>
        <v>0.171974522292994</v>
      </c>
      <c r="V19" s="36" t="n">
        <v>10</v>
      </c>
      <c r="W19" s="37" t="n">
        <f aca="false">IF(V19&gt;0,V19/$E19,0)</f>
        <v>0.0318471337579618</v>
      </c>
      <c r="X19" s="47" t="n">
        <f aca="false">E19-(H19+J19+L19+N19+P19+R19+T19+V19)</f>
        <v>15</v>
      </c>
      <c r="Y19" s="48" t="n">
        <f aca="false">IF(X19&gt;0,X19/$E19,0)</f>
        <v>0.0477707006369427</v>
      </c>
      <c r="Z19" s="49"/>
      <c r="AA19" s="50" t="n">
        <f aca="false">H19-J19-L19-N19-P19-R19-T19-V19</f>
        <v>-253</v>
      </c>
      <c r="AB19" s="51" t="n">
        <f aca="false">IF(E19&gt;0,IF(C19=E19,-111111111,0),"")</f>
        <v>0</v>
      </c>
      <c r="AC19" s="52" t="n">
        <f aca="false">C19-E19</f>
        <v>9</v>
      </c>
    </row>
    <row r="20" s="53" customFormat="true" ht="16.5" hidden="false" customHeight="true" outlineLevel="0" collapsed="false">
      <c r="A20" s="28" t="s">
        <v>47</v>
      </c>
      <c r="B20" s="29" t="n">
        <v>663</v>
      </c>
      <c r="C20" s="30" t="n">
        <v>417</v>
      </c>
      <c r="D20" s="31" t="n">
        <f aca="false">IF(B20&gt;0,C20/B20,"")</f>
        <v>0.6289592760181</v>
      </c>
      <c r="E20" s="32" t="n">
        <v>404</v>
      </c>
      <c r="F20" s="30" t="n">
        <v>7</v>
      </c>
      <c r="G20" s="33" t="n">
        <f aca="false">IF(F20&gt;0,F20/$E20,0)</f>
        <v>0.0173267326732673</v>
      </c>
      <c r="H20" s="34" t="n">
        <v>22</v>
      </c>
      <c r="I20" s="35" t="n">
        <f aca="false">IF(H20&gt;0,H20/$E20,0)</f>
        <v>0.0544554455445545</v>
      </c>
      <c r="J20" s="36" t="n">
        <v>3</v>
      </c>
      <c r="K20" s="37" t="n">
        <f aca="false">IF(J20&gt;0,J20/$E20,0)</f>
        <v>0.00742574257425743</v>
      </c>
      <c r="L20" s="30" t="n">
        <v>32</v>
      </c>
      <c r="M20" s="38" t="n">
        <f aca="false">IF(L20&gt;0,L20/$E20,0)</f>
        <v>0.0792079207920792</v>
      </c>
      <c r="N20" s="39" t="n">
        <v>113</v>
      </c>
      <c r="O20" s="40" t="n">
        <f aca="false">IF(N20&gt;0,N20/$E20,0)</f>
        <v>0.27970297029703</v>
      </c>
      <c r="P20" s="41" t="n">
        <v>163</v>
      </c>
      <c r="Q20" s="42" t="n">
        <f aca="false">IF(P20&gt;0,P20/$E20,0)</f>
        <v>0.403465346534654</v>
      </c>
      <c r="R20" s="43" t="n">
        <v>0</v>
      </c>
      <c r="S20" s="44" t="n">
        <f aca="false">IF(R20&gt;0,R20/$E20,0)</f>
        <v>0</v>
      </c>
      <c r="T20" s="45" t="n">
        <v>35</v>
      </c>
      <c r="U20" s="46" t="n">
        <f aca="false">IF(T20&gt;0,T20/$E20,0)</f>
        <v>0.0866336633663366</v>
      </c>
      <c r="V20" s="36" t="n">
        <v>18</v>
      </c>
      <c r="W20" s="37" t="n">
        <f aca="false">IF(V20&gt;0,V20/$E20,0)</f>
        <v>0.0445544554455446</v>
      </c>
      <c r="X20" s="47" t="n">
        <f aca="false">E20-(H20+J20+L20+N20+P20+R20+T20+V20)</f>
        <v>18</v>
      </c>
      <c r="Y20" s="48" t="n">
        <f aca="false">IF(X20&gt;0,X20/$E20,0)</f>
        <v>0.0445544554455446</v>
      </c>
      <c r="Z20" s="49"/>
      <c r="AA20" s="50" t="n">
        <f aca="false">H20-J20-L20-N20-P20-R20-T20-V20</f>
        <v>-342</v>
      </c>
      <c r="AB20" s="51" t="n">
        <f aca="false">IF(E20&gt;0,IF(C20=E20,-111111111,0),"")</f>
        <v>0</v>
      </c>
      <c r="AC20" s="52" t="n">
        <f aca="false">C20-E20</f>
        <v>13</v>
      </c>
    </row>
    <row r="21" s="53" customFormat="true" ht="16.5" hidden="false" customHeight="true" outlineLevel="0" collapsed="false">
      <c r="A21" s="28" t="s">
        <v>48</v>
      </c>
      <c r="B21" s="29" t="n">
        <v>404</v>
      </c>
      <c r="C21" s="30" t="n">
        <v>279</v>
      </c>
      <c r="D21" s="31" t="n">
        <f aca="false">IF(B21&gt;0,C21/B21,"")</f>
        <v>0.690594059405941</v>
      </c>
      <c r="E21" s="32" t="n">
        <v>273</v>
      </c>
      <c r="F21" s="30" t="n">
        <v>7</v>
      </c>
      <c r="G21" s="33" t="n">
        <f aca="false">IF(F21&gt;0,F21/$E21,0)</f>
        <v>0.0256410256410256</v>
      </c>
      <c r="H21" s="34" t="n">
        <v>14</v>
      </c>
      <c r="I21" s="35" t="n">
        <f aca="false">IF(H21&gt;0,H21/$E21,0)</f>
        <v>0.0512820512820513</v>
      </c>
      <c r="J21" s="36" t="n">
        <v>2</v>
      </c>
      <c r="K21" s="37" t="n">
        <f aca="false">IF(J21&gt;0,J21/$E21,0)</f>
        <v>0.00732600732600733</v>
      </c>
      <c r="L21" s="30" t="n">
        <v>7</v>
      </c>
      <c r="M21" s="38" t="n">
        <f aca="false">IF(L21&gt;0,L21/$E21,0)</f>
        <v>0.0256410256410256</v>
      </c>
      <c r="N21" s="39" t="n">
        <v>67</v>
      </c>
      <c r="O21" s="40" t="n">
        <f aca="false">IF(N21&gt;0,N21/$E21,0)</f>
        <v>0.245421245421245</v>
      </c>
      <c r="P21" s="41" t="n">
        <v>104</v>
      </c>
      <c r="Q21" s="42" t="n">
        <f aca="false">IF(P21&gt;0,P21/$E21,0)</f>
        <v>0.380952380952381</v>
      </c>
      <c r="R21" s="43" t="n">
        <v>0</v>
      </c>
      <c r="S21" s="44" t="n">
        <f aca="false">IF(R21&gt;0,R21/$E21,0)</f>
        <v>0</v>
      </c>
      <c r="T21" s="45" t="n">
        <v>37</v>
      </c>
      <c r="U21" s="46" t="n">
        <f aca="false">IF(T21&gt;0,T21/$E21,0)</f>
        <v>0.135531135531136</v>
      </c>
      <c r="V21" s="36" t="n">
        <v>16</v>
      </c>
      <c r="W21" s="37" t="n">
        <f aca="false">IF(V21&gt;0,V21/$E21,0)</f>
        <v>0.0586080586080586</v>
      </c>
      <c r="X21" s="47" t="n">
        <f aca="false">E21-(H21+J21+L21+N21+P21+R21+T21+V21)</f>
        <v>26</v>
      </c>
      <c r="Y21" s="48" t="n">
        <f aca="false">IF(X21&gt;0,X21/$E21,0)</f>
        <v>0.0952380952380952</v>
      </c>
      <c r="Z21" s="49"/>
      <c r="AA21" s="50" t="n">
        <f aca="false">H21-J21-L21-N21-P21-R21-T21-V21</f>
        <v>-219</v>
      </c>
      <c r="AB21" s="51" t="n">
        <f aca="false">IF(E21&gt;0,IF(C21=E21,-111111111,0),"")</f>
        <v>0</v>
      </c>
      <c r="AC21" s="52" t="n">
        <f aca="false">C21-E21</f>
        <v>6</v>
      </c>
    </row>
    <row r="22" s="53" customFormat="true" ht="16.5" hidden="false" customHeight="true" outlineLevel="0" collapsed="false">
      <c r="A22" s="28" t="s">
        <v>49</v>
      </c>
      <c r="B22" s="29" t="n">
        <v>546</v>
      </c>
      <c r="C22" s="30" t="n">
        <v>339</v>
      </c>
      <c r="D22" s="31" t="n">
        <f aca="false">IF(B22&gt;0,C22/B22,"")</f>
        <v>0.620879120879121</v>
      </c>
      <c r="E22" s="32" t="n">
        <v>328</v>
      </c>
      <c r="F22" s="30" t="n">
        <v>9</v>
      </c>
      <c r="G22" s="33" t="n">
        <f aca="false">IF(F22&gt;0,F22/$E22,0)</f>
        <v>0.0274390243902439</v>
      </c>
      <c r="H22" s="34" t="n">
        <v>17</v>
      </c>
      <c r="I22" s="35" t="n">
        <f aca="false">IF(H22&gt;0,H22/$E22,0)</f>
        <v>0.0518292682926829</v>
      </c>
      <c r="J22" s="36" t="n">
        <v>1</v>
      </c>
      <c r="K22" s="37" t="n">
        <f aca="false">IF(J22&gt;0,J22/$E22,0)</f>
        <v>0.00304878048780488</v>
      </c>
      <c r="L22" s="30" t="n">
        <v>14</v>
      </c>
      <c r="M22" s="38" t="n">
        <f aca="false">IF(L22&gt;0,L22/$E22,0)</f>
        <v>0.0426829268292683</v>
      </c>
      <c r="N22" s="39" t="n">
        <v>83</v>
      </c>
      <c r="O22" s="40" t="n">
        <f aca="false">IF(N22&gt;0,N22/$E22,0)</f>
        <v>0.253048780487805</v>
      </c>
      <c r="P22" s="41" t="n">
        <v>138</v>
      </c>
      <c r="Q22" s="42" t="n">
        <f aca="false">IF(P22&gt;0,P22/$E22,0)</f>
        <v>0.420731707317073</v>
      </c>
      <c r="R22" s="43" t="n">
        <v>0</v>
      </c>
      <c r="S22" s="44" t="n">
        <f aca="false">IF(R22&gt;0,R22/$E22,0)</f>
        <v>0</v>
      </c>
      <c r="T22" s="45" t="n">
        <v>31</v>
      </c>
      <c r="U22" s="46" t="n">
        <f aca="false">IF(T22&gt;0,T22/$E22,0)</f>
        <v>0.0945121951219512</v>
      </c>
      <c r="V22" s="36" t="n">
        <v>12</v>
      </c>
      <c r="W22" s="37" t="n">
        <f aca="false">IF(V22&gt;0,V22/$E22,0)</f>
        <v>0.0365853658536585</v>
      </c>
      <c r="X22" s="47" t="n">
        <f aca="false">E22-(H22+J22+L22+N22+P22+R22+T22+V22)</f>
        <v>32</v>
      </c>
      <c r="Y22" s="48" t="n">
        <f aca="false">IF(X22&gt;0,X22/$E22,0)</f>
        <v>0.0975609756097561</v>
      </c>
      <c r="Z22" s="49"/>
      <c r="AA22" s="50" t="n">
        <f aca="false">H22-J22-L22-N22-P22-R22-T22-V22</f>
        <v>-262</v>
      </c>
      <c r="AB22" s="51" t="n">
        <f aca="false">IF(E22&gt;0,IF(C22=E22,-111111111,0),"")</f>
        <v>0</v>
      </c>
      <c r="AC22" s="52" t="n">
        <f aca="false">C22-E22</f>
        <v>11</v>
      </c>
    </row>
    <row r="23" s="53" customFormat="true" ht="16.5" hidden="false" customHeight="true" outlineLevel="0" collapsed="false">
      <c r="A23" s="28" t="s">
        <v>50</v>
      </c>
      <c r="B23" s="29" t="n">
        <v>446</v>
      </c>
      <c r="C23" s="30" t="n">
        <v>260</v>
      </c>
      <c r="D23" s="31" t="n">
        <f aca="false">IF(B23&gt;0,C23/B23,"")</f>
        <v>0.582959641255605</v>
      </c>
      <c r="E23" s="32" t="n">
        <v>251</v>
      </c>
      <c r="F23" s="30" t="n">
        <v>3</v>
      </c>
      <c r="G23" s="33" t="n">
        <f aca="false">IF(F23&gt;0,F23/$E23,0)</f>
        <v>0.0119521912350598</v>
      </c>
      <c r="H23" s="34" t="n">
        <v>11</v>
      </c>
      <c r="I23" s="35" t="n">
        <f aca="false">IF(H23&gt;0,H23/$E23,0)</f>
        <v>0.0438247011952191</v>
      </c>
      <c r="J23" s="36" t="n">
        <v>1</v>
      </c>
      <c r="K23" s="37" t="n">
        <f aca="false">IF(J23&gt;0,J23/$E23,0)</f>
        <v>0.00398406374501992</v>
      </c>
      <c r="L23" s="30" t="n">
        <v>2</v>
      </c>
      <c r="M23" s="38" t="n">
        <f aca="false">IF(L23&gt;0,L23/$E23,0)</f>
        <v>0.00796812749003984</v>
      </c>
      <c r="N23" s="39" t="n">
        <v>56</v>
      </c>
      <c r="O23" s="40" t="n">
        <f aca="false">IF(N23&gt;0,N23/$E23,0)</f>
        <v>0.223107569721116</v>
      </c>
      <c r="P23" s="41" t="n">
        <v>123</v>
      </c>
      <c r="Q23" s="42" t="n">
        <f aca="false">IF(P23&gt;0,P23/$E23,0)</f>
        <v>0.49003984063745</v>
      </c>
      <c r="R23" s="43" t="n">
        <v>0</v>
      </c>
      <c r="S23" s="44" t="n">
        <f aca="false">IF(R23&gt;0,R23/$E23,0)</f>
        <v>0</v>
      </c>
      <c r="T23" s="45" t="n">
        <v>30</v>
      </c>
      <c r="U23" s="46" t="n">
        <f aca="false">IF(T23&gt;0,T23/$E23,0)</f>
        <v>0.119521912350598</v>
      </c>
      <c r="V23" s="36" t="n">
        <v>14</v>
      </c>
      <c r="W23" s="37" t="n">
        <f aca="false">IF(V23&gt;0,V23/$E23,0)</f>
        <v>0.0557768924302789</v>
      </c>
      <c r="X23" s="47" t="n">
        <f aca="false">E23-(H23+J23+L23+N23+P23+R23+T23+V23)</f>
        <v>14</v>
      </c>
      <c r="Y23" s="48" t="n">
        <f aca="false">IF(X23&gt;0,X23/$E23,0)</f>
        <v>0.0557768924302789</v>
      </c>
      <c r="Z23" s="49"/>
      <c r="AA23" s="50" t="n">
        <f aca="false">H23-J23-L23-N23-P23-R23-T23-V23</f>
        <v>-215</v>
      </c>
      <c r="AB23" s="51" t="n">
        <f aca="false">IF(E23&gt;0,IF(C23=E23,-111111111,0),"")</f>
        <v>0</v>
      </c>
      <c r="AC23" s="52" t="n">
        <f aca="false">C23-E23</f>
        <v>9</v>
      </c>
    </row>
    <row r="24" s="53" customFormat="true" ht="16.5" hidden="false" customHeight="true" outlineLevel="0" collapsed="false">
      <c r="A24" s="28" t="s">
        <v>51</v>
      </c>
      <c r="B24" s="29" t="n">
        <v>508</v>
      </c>
      <c r="C24" s="30" t="n">
        <v>316</v>
      </c>
      <c r="D24" s="31" t="n">
        <f aca="false">IF(B24&gt;0,C24/B24,"")</f>
        <v>0.622047244094488</v>
      </c>
      <c r="E24" s="32" t="n">
        <v>304</v>
      </c>
      <c r="F24" s="30" t="n">
        <v>10</v>
      </c>
      <c r="G24" s="33" t="n">
        <f aca="false">IF(F24&gt;0,F24/$E24,0)</f>
        <v>0.0328947368421053</v>
      </c>
      <c r="H24" s="34" t="n">
        <v>15</v>
      </c>
      <c r="I24" s="35" t="n">
        <f aca="false">IF(H24&gt;0,H24/$E24,0)</f>
        <v>0.0493421052631579</v>
      </c>
      <c r="J24" s="36" t="n">
        <v>1</v>
      </c>
      <c r="K24" s="37" t="n">
        <f aca="false">IF(J24&gt;0,J24/$E24,0)</f>
        <v>0.00328947368421053</v>
      </c>
      <c r="L24" s="30" t="n">
        <v>8</v>
      </c>
      <c r="M24" s="38" t="n">
        <f aca="false">IF(L24&gt;0,L24/$E24,0)</f>
        <v>0.0263157894736842</v>
      </c>
      <c r="N24" s="39" t="n">
        <v>89</v>
      </c>
      <c r="O24" s="40" t="n">
        <f aca="false">IF(N24&gt;0,N24/$E24,0)</f>
        <v>0.292763157894737</v>
      </c>
      <c r="P24" s="41" t="n">
        <v>111</v>
      </c>
      <c r="Q24" s="42" t="n">
        <f aca="false">IF(P24&gt;0,P24/$E24,0)</f>
        <v>0.365131578947368</v>
      </c>
      <c r="R24" s="43" t="n">
        <v>0</v>
      </c>
      <c r="S24" s="44" t="n">
        <f aca="false">IF(R24&gt;0,R24/$E24,0)</f>
        <v>0</v>
      </c>
      <c r="T24" s="45" t="n">
        <v>24</v>
      </c>
      <c r="U24" s="46" t="n">
        <f aca="false">IF(T24&gt;0,T24/$E24,0)</f>
        <v>0.0789473684210526</v>
      </c>
      <c r="V24" s="36" t="n">
        <v>30</v>
      </c>
      <c r="W24" s="37" t="n">
        <f aca="false">IF(V24&gt;0,V24/$E24,0)</f>
        <v>0.0986842105263158</v>
      </c>
      <c r="X24" s="47" t="n">
        <f aca="false">E24-(H24+J24+L24+N24+P24+R24+T24+V24)</f>
        <v>26</v>
      </c>
      <c r="Y24" s="48" t="n">
        <f aca="false">IF(X24&gt;0,X24/$E24,0)</f>
        <v>0.0855263157894737</v>
      </c>
      <c r="Z24" s="49"/>
      <c r="AA24" s="50" t="n">
        <f aca="false">H24-J24-L24-N24-P24-R24-T24-V24</f>
        <v>-248</v>
      </c>
      <c r="AB24" s="51" t="n">
        <f aca="false">IF(E24&gt;0,IF(C24=E24,-111111111,0),"")</f>
        <v>0</v>
      </c>
      <c r="AC24" s="52" t="n">
        <f aca="false">C24-E24</f>
        <v>12</v>
      </c>
    </row>
    <row r="25" s="53" customFormat="true" ht="16.5" hidden="false" customHeight="true" outlineLevel="0" collapsed="false">
      <c r="A25" s="28" t="s">
        <v>52</v>
      </c>
      <c r="B25" s="29" t="n">
        <v>538</v>
      </c>
      <c r="C25" s="30" t="n">
        <v>319</v>
      </c>
      <c r="D25" s="31" t="n">
        <f aca="false">IF(B25&gt;0,C25/B25,"")</f>
        <v>0.592936802973978</v>
      </c>
      <c r="E25" s="32" t="n">
        <v>308</v>
      </c>
      <c r="F25" s="30" t="n">
        <v>4</v>
      </c>
      <c r="G25" s="33" t="n">
        <f aca="false">IF(F25&gt;0,F25/$E25,0)</f>
        <v>0.012987012987013</v>
      </c>
      <c r="H25" s="34" t="n">
        <v>18</v>
      </c>
      <c r="I25" s="35" t="n">
        <f aca="false">IF(H25&gt;0,H25/$E25,0)</f>
        <v>0.0584415584415584</v>
      </c>
      <c r="J25" s="36" t="n">
        <v>1</v>
      </c>
      <c r="K25" s="37" t="n">
        <f aca="false">IF(J25&gt;0,J25/$E25,0)</f>
        <v>0.00324675324675325</v>
      </c>
      <c r="L25" s="30" t="n">
        <v>8</v>
      </c>
      <c r="M25" s="38" t="n">
        <f aca="false">IF(L25&gt;0,L25/$E25,0)</f>
        <v>0.025974025974026</v>
      </c>
      <c r="N25" s="39" t="n">
        <v>75</v>
      </c>
      <c r="O25" s="40" t="n">
        <f aca="false">IF(N25&gt;0,N25/$E25,0)</f>
        <v>0.243506493506494</v>
      </c>
      <c r="P25" s="41" t="n">
        <v>108</v>
      </c>
      <c r="Q25" s="42" t="n">
        <f aca="false">IF(P25&gt;0,P25/$E25,0)</f>
        <v>0.350649350649351</v>
      </c>
      <c r="R25" s="43" t="n">
        <v>0</v>
      </c>
      <c r="S25" s="44" t="n">
        <f aca="false">IF(R25&gt;0,R25/$E25,0)</f>
        <v>0</v>
      </c>
      <c r="T25" s="45" t="n">
        <v>38</v>
      </c>
      <c r="U25" s="46" t="n">
        <f aca="false">IF(T25&gt;0,T25/$E25,0)</f>
        <v>0.123376623376623</v>
      </c>
      <c r="V25" s="36" t="n">
        <v>27</v>
      </c>
      <c r="W25" s="37" t="n">
        <f aca="false">IF(V25&gt;0,V25/$E25,0)</f>
        <v>0.0876623376623377</v>
      </c>
      <c r="X25" s="47" t="n">
        <f aca="false">E25-(H25+J25+L25+N25+P25+R25+T25+V25)</f>
        <v>33</v>
      </c>
      <c r="Y25" s="48" t="n">
        <f aca="false">IF(X25&gt;0,X25/$E25,0)</f>
        <v>0.107142857142857</v>
      </c>
      <c r="Z25" s="49"/>
      <c r="AA25" s="50" t="n">
        <f aca="false">H25-J25-L25-N25-P25-R25-T25-V25</f>
        <v>-239</v>
      </c>
      <c r="AB25" s="51" t="n">
        <f aca="false">IF(E25&gt;0,IF(C25=E25,-111111111,0),"")</f>
        <v>0</v>
      </c>
      <c r="AC25" s="52" t="n">
        <f aca="false">C25-E25</f>
        <v>11</v>
      </c>
    </row>
    <row r="26" s="53" customFormat="true" ht="16.5" hidden="false" customHeight="true" outlineLevel="0" collapsed="false">
      <c r="A26" s="28" t="s">
        <v>53</v>
      </c>
      <c r="B26" s="29" t="n">
        <v>675</v>
      </c>
      <c r="C26" s="30" t="n">
        <v>398</v>
      </c>
      <c r="D26" s="31" t="n">
        <f aca="false">IF(B26&gt;0,C26/B26,"")</f>
        <v>0.58962962962963</v>
      </c>
      <c r="E26" s="32" t="n">
        <v>392</v>
      </c>
      <c r="F26" s="30" t="n">
        <v>8</v>
      </c>
      <c r="G26" s="33" t="n">
        <f aca="false">IF(F26&gt;0,F26/$E26,0)</f>
        <v>0.0204081632653061</v>
      </c>
      <c r="H26" s="34" t="n">
        <v>22</v>
      </c>
      <c r="I26" s="35" t="n">
        <f aca="false">IF(H26&gt;0,H26/$E26,0)</f>
        <v>0.0561224489795918</v>
      </c>
      <c r="J26" s="36" t="n">
        <v>7</v>
      </c>
      <c r="K26" s="37" t="n">
        <f aca="false">IF(J26&gt;0,J26/$E26,0)</f>
        <v>0.0178571428571429</v>
      </c>
      <c r="L26" s="30" t="n">
        <v>11</v>
      </c>
      <c r="M26" s="38" t="n">
        <f aca="false">IF(L26&gt;0,L26/$E26,0)</f>
        <v>0.0280612244897959</v>
      </c>
      <c r="N26" s="39" t="n">
        <v>88</v>
      </c>
      <c r="O26" s="40" t="n">
        <f aca="false">IF(N26&gt;0,N26/$E26,0)</f>
        <v>0.224489795918367</v>
      </c>
      <c r="P26" s="41" t="n">
        <v>141</v>
      </c>
      <c r="Q26" s="42" t="n">
        <f aca="false">IF(P26&gt;0,P26/$E26,0)</f>
        <v>0.35969387755102</v>
      </c>
      <c r="R26" s="43" t="n">
        <v>2</v>
      </c>
      <c r="S26" s="44" t="n">
        <f aca="false">IF(R26&gt;0,R26/$E26,0)</f>
        <v>0.00510204081632653</v>
      </c>
      <c r="T26" s="45" t="n">
        <v>44</v>
      </c>
      <c r="U26" s="46" t="n">
        <f aca="false">IF(T26&gt;0,T26/$E26,0)</f>
        <v>0.112244897959184</v>
      </c>
      <c r="V26" s="36" t="n">
        <v>38</v>
      </c>
      <c r="W26" s="37" t="n">
        <f aca="false">IF(V26&gt;0,V26/$E26,0)</f>
        <v>0.0969387755102041</v>
      </c>
      <c r="X26" s="47" t="n">
        <f aca="false">E26-(H26+J26+L26+N26+P26+R26+T26+V26)</f>
        <v>39</v>
      </c>
      <c r="Y26" s="48" t="n">
        <f aca="false">IF(X26&gt;0,X26/$E26,0)</f>
        <v>0.0994897959183674</v>
      </c>
      <c r="Z26" s="49"/>
      <c r="AA26" s="50" t="n">
        <f aca="false">H26-J26-L26-N26-P26-R26-T26-V26</f>
        <v>-309</v>
      </c>
      <c r="AB26" s="51" t="n">
        <f aca="false">IF(E26&gt;0,IF(C26=E26,-111111111,0),"")</f>
        <v>0</v>
      </c>
      <c r="AC26" s="52" t="n">
        <f aca="false">C26-E26</f>
        <v>6</v>
      </c>
    </row>
    <row r="27" s="53" customFormat="true" ht="16.5" hidden="false" customHeight="true" outlineLevel="0" collapsed="false">
      <c r="A27" s="28" t="s">
        <v>54</v>
      </c>
      <c r="B27" s="29" t="n">
        <v>784</v>
      </c>
      <c r="C27" s="30" t="n">
        <v>483</v>
      </c>
      <c r="D27" s="31" t="n">
        <f aca="false">IF(B27&gt;0,C27/B27,"")</f>
        <v>0.616071428571429</v>
      </c>
      <c r="E27" s="32" t="n">
        <v>462</v>
      </c>
      <c r="F27" s="30" t="n">
        <v>9</v>
      </c>
      <c r="G27" s="33" t="n">
        <f aca="false">IF(F27&gt;0,F27/$E27,0)</f>
        <v>0.0194805194805195</v>
      </c>
      <c r="H27" s="34" t="n">
        <v>18</v>
      </c>
      <c r="I27" s="35" t="n">
        <f aca="false">IF(H27&gt;0,H27/$E27,0)</f>
        <v>0.038961038961039</v>
      </c>
      <c r="J27" s="36" t="n">
        <v>2</v>
      </c>
      <c r="K27" s="37" t="n">
        <f aca="false">IF(J27&gt;0,J27/$E27,0)</f>
        <v>0.00432900432900433</v>
      </c>
      <c r="L27" s="30" t="n">
        <v>15</v>
      </c>
      <c r="M27" s="38" t="n">
        <f aca="false">IF(L27&gt;0,L27/$E27,0)</f>
        <v>0.0324675324675325</v>
      </c>
      <c r="N27" s="39" t="n">
        <v>96</v>
      </c>
      <c r="O27" s="40" t="n">
        <f aca="false">IF(N27&gt;0,N27/$E27,0)</f>
        <v>0.207792207792208</v>
      </c>
      <c r="P27" s="41" t="n">
        <v>183</v>
      </c>
      <c r="Q27" s="42" t="n">
        <f aca="false">IF(P27&gt;0,P27/$E27,0)</f>
        <v>0.396103896103896</v>
      </c>
      <c r="R27" s="43" t="n">
        <v>0</v>
      </c>
      <c r="S27" s="44" t="n">
        <f aca="false">IF(R27&gt;0,R27/$E27,0)</f>
        <v>0</v>
      </c>
      <c r="T27" s="45" t="n">
        <v>66</v>
      </c>
      <c r="U27" s="46" t="n">
        <f aca="false">IF(T27&gt;0,T27/$E27,0)</f>
        <v>0.142857142857143</v>
      </c>
      <c r="V27" s="36" t="n">
        <v>39</v>
      </c>
      <c r="W27" s="37" t="n">
        <f aca="false">IF(V27&gt;0,V27/$E27,0)</f>
        <v>0.0844155844155844</v>
      </c>
      <c r="X27" s="47" t="n">
        <f aca="false">E27-(H27+J27+L27+N27+P27+R27+T27+V27)</f>
        <v>43</v>
      </c>
      <c r="Y27" s="48" t="n">
        <f aca="false">IF(X27&gt;0,X27/$E27,0)</f>
        <v>0.0930735930735931</v>
      </c>
      <c r="Z27" s="49"/>
      <c r="AA27" s="50" t="n">
        <f aca="false">H27-J27-L27-N27-P27-R27-T27-V27</f>
        <v>-383</v>
      </c>
      <c r="AB27" s="51" t="n">
        <f aca="false">IF(E27&gt;0,IF(C27=E27,-111111111,0),"")</f>
        <v>0</v>
      </c>
      <c r="AC27" s="52" t="n">
        <f aca="false">C27-E27</f>
        <v>21</v>
      </c>
    </row>
    <row r="28" s="53" customFormat="true" ht="16.5" hidden="false" customHeight="true" outlineLevel="0" collapsed="false">
      <c r="A28" s="28" t="s">
        <v>55</v>
      </c>
      <c r="B28" s="29" t="n">
        <v>575</v>
      </c>
      <c r="C28" s="30" t="n">
        <v>348</v>
      </c>
      <c r="D28" s="31" t="n">
        <f aca="false">IF(B28&gt;0,C28/B28,"")</f>
        <v>0.605217391304348</v>
      </c>
      <c r="E28" s="32" t="n">
        <v>333</v>
      </c>
      <c r="F28" s="30" t="n">
        <v>6</v>
      </c>
      <c r="G28" s="33" t="n">
        <f aca="false">IF(F28&gt;0,F28/$E28,0)</f>
        <v>0.018018018018018</v>
      </c>
      <c r="H28" s="34" t="n">
        <v>20</v>
      </c>
      <c r="I28" s="35" t="n">
        <f aca="false">IF(H28&gt;0,H28/$E28,0)</f>
        <v>0.0600600600600601</v>
      </c>
      <c r="J28" s="36" t="n">
        <v>2</v>
      </c>
      <c r="K28" s="37" t="n">
        <f aca="false">IF(J28&gt;0,J28/$E28,0)</f>
        <v>0.00600600600600601</v>
      </c>
      <c r="L28" s="30" t="n">
        <v>9</v>
      </c>
      <c r="M28" s="38" t="n">
        <f aca="false">IF(L28&gt;0,L28/$E28,0)</f>
        <v>0.027027027027027</v>
      </c>
      <c r="N28" s="39" t="n">
        <v>76</v>
      </c>
      <c r="O28" s="40" t="n">
        <f aca="false">IF(N28&gt;0,N28/$E28,0)</f>
        <v>0.228228228228228</v>
      </c>
      <c r="P28" s="41" t="n">
        <v>155</v>
      </c>
      <c r="Q28" s="42" t="n">
        <f aca="false">IF(P28&gt;0,P28/$E28,0)</f>
        <v>0.465465465465465</v>
      </c>
      <c r="R28" s="43" t="n">
        <v>0</v>
      </c>
      <c r="S28" s="44" t="n">
        <f aca="false">IF(R28&gt;0,R28/$E28,0)</f>
        <v>0</v>
      </c>
      <c r="T28" s="45" t="n">
        <v>43</v>
      </c>
      <c r="U28" s="46" t="n">
        <f aca="false">IF(T28&gt;0,T28/$E28,0)</f>
        <v>0.129129129129129</v>
      </c>
      <c r="V28" s="36" t="n">
        <v>10</v>
      </c>
      <c r="W28" s="37" t="n">
        <f aca="false">IF(V28&gt;0,V28/$E28,0)</f>
        <v>0.03003003003003</v>
      </c>
      <c r="X28" s="47" t="n">
        <f aca="false">E28-(H28+J28+L28+N28+P28+R28+T28+V28)</f>
        <v>18</v>
      </c>
      <c r="Y28" s="48" t="n">
        <f aca="false">IF(X28&gt;0,X28/$E28,0)</f>
        <v>0.0540540540540541</v>
      </c>
      <c r="Z28" s="49"/>
      <c r="AA28" s="50" t="n">
        <f aca="false">H28-J28-L28-N28-P28-R28-T28-V28</f>
        <v>-275</v>
      </c>
      <c r="AB28" s="51" t="n">
        <f aca="false">IF(E28&gt;0,IF(C28=E28,-111111111,0),"")</f>
        <v>0</v>
      </c>
      <c r="AC28" s="52" t="n">
        <f aca="false">C28-E28</f>
        <v>15</v>
      </c>
    </row>
    <row r="29" s="53" customFormat="true" ht="16.5" hidden="false" customHeight="true" outlineLevel="0" collapsed="false">
      <c r="A29" s="28" t="s">
        <v>56</v>
      </c>
      <c r="B29" s="29" t="n">
        <v>211</v>
      </c>
      <c r="C29" s="30" t="n">
        <v>147</v>
      </c>
      <c r="D29" s="31" t="n">
        <f aca="false">IF(B29&gt;0,C29/B29,"")</f>
        <v>0.696682464454976</v>
      </c>
      <c r="E29" s="32" t="n">
        <v>144</v>
      </c>
      <c r="F29" s="30" t="n">
        <v>4</v>
      </c>
      <c r="G29" s="33" t="n">
        <f aca="false">IF(F29&gt;0,F29/$E29,0)</f>
        <v>0.0277777777777778</v>
      </c>
      <c r="H29" s="34" t="n">
        <v>8</v>
      </c>
      <c r="I29" s="35" t="n">
        <f aca="false">IF(H29&gt;0,H29/$E29,0)</f>
        <v>0.0555555555555556</v>
      </c>
      <c r="J29" s="36" t="n">
        <v>1</v>
      </c>
      <c r="K29" s="37" t="n">
        <f aca="false">IF(J29&gt;0,J29/$E29,0)</f>
        <v>0.00694444444444444</v>
      </c>
      <c r="L29" s="30" t="n">
        <v>6</v>
      </c>
      <c r="M29" s="38" t="n">
        <f aca="false">IF(L29&gt;0,L29/$E29,0)</f>
        <v>0.0416666666666667</v>
      </c>
      <c r="N29" s="39" t="n">
        <v>28</v>
      </c>
      <c r="O29" s="40" t="n">
        <f aca="false">IF(N29&gt;0,N29/$E29,0)</f>
        <v>0.194444444444444</v>
      </c>
      <c r="P29" s="41" t="n">
        <v>62</v>
      </c>
      <c r="Q29" s="42" t="n">
        <f aca="false">IF(P29&gt;0,P29/$E29,0)</f>
        <v>0.430555555555556</v>
      </c>
      <c r="R29" s="43" t="n">
        <v>0</v>
      </c>
      <c r="S29" s="44" t="n">
        <f aca="false">IF(R29&gt;0,R29/$E29,0)</f>
        <v>0</v>
      </c>
      <c r="T29" s="45" t="n">
        <v>17</v>
      </c>
      <c r="U29" s="46" t="n">
        <f aca="false">IF(T29&gt;0,T29/$E29,0)</f>
        <v>0.118055555555556</v>
      </c>
      <c r="V29" s="36" t="n">
        <v>14</v>
      </c>
      <c r="W29" s="37" t="n">
        <f aca="false">IF(V29&gt;0,V29/$E29,0)</f>
        <v>0.0972222222222222</v>
      </c>
      <c r="X29" s="47" t="n">
        <f aca="false">E29-(H29+J29+L29+N29+P29+R29+T29+V29)</f>
        <v>8</v>
      </c>
      <c r="Y29" s="48" t="n">
        <f aca="false">IF(X29&gt;0,X29/$E29,0)</f>
        <v>0.0555555555555556</v>
      </c>
      <c r="Z29" s="49"/>
      <c r="AA29" s="50" t="n">
        <f aca="false">H29-J29-L29-N29-P29-R29-T29-V29</f>
        <v>-120</v>
      </c>
      <c r="AB29" s="51" t="n">
        <f aca="false">IF(E29&gt;0,IF(C29=E29,-111111111,0),"")</f>
        <v>0</v>
      </c>
      <c r="AC29" s="52" t="n">
        <f aca="false">C29-E29</f>
        <v>3</v>
      </c>
    </row>
    <row r="30" s="53" customFormat="true" ht="16.5" hidden="false" customHeight="true" outlineLevel="0" collapsed="false">
      <c r="A30" s="28" t="s">
        <v>57</v>
      </c>
      <c r="B30" s="29" t="n">
        <v>501</v>
      </c>
      <c r="C30" s="30" t="n">
        <v>326</v>
      </c>
      <c r="D30" s="31" t="n">
        <f aca="false">IF(B30&gt;0,C30/B30,"")</f>
        <v>0.650698602794411</v>
      </c>
      <c r="E30" s="32" t="n">
        <v>315</v>
      </c>
      <c r="F30" s="30" t="n">
        <v>6</v>
      </c>
      <c r="G30" s="33" t="n">
        <f aca="false">IF(F30&gt;0,F30/$E30,0)</f>
        <v>0.0190476190476191</v>
      </c>
      <c r="H30" s="34" t="n">
        <v>17</v>
      </c>
      <c r="I30" s="35" t="n">
        <f aca="false">IF(H30&gt;0,H30/$E30,0)</f>
        <v>0.053968253968254</v>
      </c>
      <c r="J30" s="36" t="n">
        <v>4</v>
      </c>
      <c r="K30" s="37" t="n">
        <f aca="false">IF(J30&gt;0,J30/$E30,0)</f>
        <v>0.0126984126984127</v>
      </c>
      <c r="L30" s="30" t="n">
        <v>22</v>
      </c>
      <c r="M30" s="38" t="n">
        <f aca="false">IF(L30&gt;0,L30/$E30,0)</f>
        <v>0.0698412698412698</v>
      </c>
      <c r="N30" s="39" t="n">
        <v>70</v>
      </c>
      <c r="O30" s="40" t="n">
        <f aca="false">IF(N30&gt;0,N30/$E30,0)</f>
        <v>0.222222222222222</v>
      </c>
      <c r="P30" s="41" t="n">
        <v>115</v>
      </c>
      <c r="Q30" s="42" t="n">
        <f aca="false">IF(P30&gt;0,P30/$E30,0)</f>
        <v>0.365079365079365</v>
      </c>
      <c r="R30" s="43" t="n">
        <v>0</v>
      </c>
      <c r="S30" s="44" t="n">
        <f aca="false">IF(R30&gt;0,R30/$E30,0)</f>
        <v>0</v>
      </c>
      <c r="T30" s="45" t="n">
        <v>42</v>
      </c>
      <c r="U30" s="46" t="n">
        <f aca="false">IF(T30&gt;0,T30/$E30,0)</f>
        <v>0.133333333333333</v>
      </c>
      <c r="V30" s="36" t="n">
        <v>17</v>
      </c>
      <c r="W30" s="37" t="n">
        <f aca="false">IF(V30&gt;0,V30/$E30,0)</f>
        <v>0.053968253968254</v>
      </c>
      <c r="X30" s="47" t="n">
        <f aca="false">E30-(H30+J30+L30+N30+P30+R30+T30+V30)</f>
        <v>28</v>
      </c>
      <c r="Y30" s="48" t="n">
        <f aca="false">IF(X30&gt;0,X30/$E30,0)</f>
        <v>0.0888888888888889</v>
      </c>
      <c r="Z30" s="49"/>
      <c r="AA30" s="50" t="n">
        <f aca="false">H30-J30-L30-N30-P30-R30-T30-V30</f>
        <v>-253</v>
      </c>
      <c r="AB30" s="51" t="n">
        <f aca="false">IF(E30&gt;0,IF(C30=E30,-111111111,0),"")</f>
        <v>0</v>
      </c>
      <c r="AC30" s="52" t="n">
        <f aca="false">C30-E30</f>
        <v>11</v>
      </c>
    </row>
    <row r="31" s="53" customFormat="true" ht="16.5" hidden="false" customHeight="true" outlineLevel="0" collapsed="false">
      <c r="A31" s="28" t="s">
        <v>58</v>
      </c>
      <c r="B31" s="29" t="n">
        <v>782</v>
      </c>
      <c r="C31" s="30" t="n">
        <v>461</v>
      </c>
      <c r="D31" s="31" t="n">
        <f aca="false">IF(B31&gt;0,C31/B31,"")</f>
        <v>0.589514066496164</v>
      </c>
      <c r="E31" s="32" t="n">
        <v>441</v>
      </c>
      <c r="F31" s="30" t="n">
        <v>10</v>
      </c>
      <c r="G31" s="33" t="n">
        <f aca="false">IF(F31&gt;0,F31/$E31,0)</f>
        <v>0.0226757369614512</v>
      </c>
      <c r="H31" s="34" t="n">
        <v>28</v>
      </c>
      <c r="I31" s="35" t="n">
        <f aca="false">IF(H31&gt;0,H31/$E31,0)</f>
        <v>0.0634920634920635</v>
      </c>
      <c r="J31" s="36" t="n">
        <v>4</v>
      </c>
      <c r="K31" s="37" t="n">
        <f aca="false">IF(J31&gt;0,J31/$E31,0)</f>
        <v>0.0090702947845805</v>
      </c>
      <c r="L31" s="30" t="n">
        <v>31</v>
      </c>
      <c r="M31" s="38" t="n">
        <f aca="false">IF(L31&gt;0,L31/$E31,0)</f>
        <v>0.0702947845804989</v>
      </c>
      <c r="N31" s="39" t="n">
        <v>103</v>
      </c>
      <c r="O31" s="40" t="n">
        <f aca="false">IF(N31&gt;0,N31/$E31,0)</f>
        <v>0.233560090702948</v>
      </c>
      <c r="P31" s="41" t="n">
        <v>149</v>
      </c>
      <c r="Q31" s="42" t="n">
        <f aca="false">IF(P31&gt;0,P31/$E31,0)</f>
        <v>0.337868480725624</v>
      </c>
      <c r="R31" s="43" t="n">
        <v>3</v>
      </c>
      <c r="S31" s="44" t="n">
        <f aca="false">IF(R31&gt;0,R31/$E31,0)</f>
        <v>0.00680272108843537</v>
      </c>
      <c r="T31" s="45" t="n">
        <v>71</v>
      </c>
      <c r="U31" s="46" t="n">
        <f aca="false">IF(T31&gt;0,T31/$E31,0)</f>
        <v>0.160997732426304</v>
      </c>
      <c r="V31" s="36" t="n">
        <v>15</v>
      </c>
      <c r="W31" s="37" t="n">
        <f aca="false">IF(V31&gt;0,V31/$E31,0)</f>
        <v>0.0340136054421769</v>
      </c>
      <c r="X31" s="47" t="n">
        <f aca="false">E31-(H31+J31+L31+N31+P31+R31+T31+V31)</f>
        <v>37</v>
      </c>
      <c r="Y31" s="48" t="n">
        <f aca="false">IF(X31&gt;0,X31/$E31,0)</f>
        <v>0.0839002267573696</v>
      </c>
      <c r="Z31" s="49"/>
      <c r="AA31" s="50" t="n">
        <f aca="false">H31-J31-L31-N31-P31-R31-T31-V31</f>
        <v>-348</v>
      </c>
      <c r="AB31" s="51" t="n">
        <f aca="false">IF(E31&gt;0,IF(C31=E31,-111111111,0),"")</f>
        <v>0</v>
      </c>
      <c r="AC31" s="52" t="n">
        <f aca="false">C31-E31</f>
        <v>20</v>
      </c>
    </row>
    <row r="32" s="53" customFormat="true" ht="16.5" hidden="false" customHeight="true" outlineLevel="0" collapsed="false">
      <c r="A32" s="28" t="s">
        <v>59</v>
      </c>
      <c r="B32" s="29" t="n">
        <v>454</v>
      </c>
      <c r="C32" s="30" t="n">
        <v>272</v>
      </c>
      <c r="D32" s="31" t="n">
        <f aca="false">IF(B32&gt;0,C32/B32,"")</f>
        <v>0.599118942731278</v>
      </c>
      <c r="E32" s="32" t="n">
        <v>263</v>
      </c>
      <c r="F32" s="30" t="n">
        <v>6</v>
      </c>
      <c r="G32" s="33" t="n">
        <f aca="false">IF(F32&gt;0,F32/$E32,0)</f>
        <v>0.0228136882129278</v>
      </c>
      <c r="H32" s="34" t="n">
        <v>3</v>
      </c>
      <c r="I32" s="35" t="n">
        <f aca="false">IF(H32&gt;0,H32/$E32,0)</f>
        <v>0.0114068441064639</v>
      </c>
      <c r="J32" s="36" t="n">
        <v>3</v>
      </c>
      <c r="K32" s="37" t="n">
        <f aca="false">IF(J32&gt;0,J32/$E32,0)</f>
        <v>0.0114068441064639</v>
      </c>
      <c r="L32" s="30" t="n">
        <v>15</v>
      </c>
      <c r="M32" s="38" t="n">
        <f aca="false">IF(L32&gt;0,L32/$E32,0)</f>
        <v>0.0570342205323194</v>
      </c>
      <c r="N32" s="39" t="n">
        <v>68</v>
      </c>
      <c r="O32" s="40" t="n">
        <f aca="false">IF(N32&gt;0,N32/$E32,0)</f>
        <v>0.258555133079848</v>
      </c>
      <c r="P32" s="41" t="n">
        <v>81</v>
      </c>
      <c r="Q32" s="42" t="n">
        <f aca="false">IF(P32&gt;0,P32/$E32,0)</f>
        <v>0.307984790874525</v>
      </c>
      <c r="R32" s="43" t="n">
        <v>0</v>
      </c>
      <c r="S32" s="44" t="n">
        <f aca="false">IF(R32&gt;0,R32/$E32,0)</f>
        <v>0</v>
      </c>
      <c r="T32" s="45" t="n">
        <v>42</v>
      </c>
      <c r="U32" s="46" t="n">
        <f aca="false">IF(T32&gt;0,T32/$E32,0)</f>
        <v>0.159695817490494</v>
      </c>
      <c r="V32" s="36" t="n">
        <v>15</v>
      </c>
      <c r="W32" s="37" t="n">
        <f aca="false">IF(V32&gt;0,V32/$E32,0)</f>
        <v>0.0570342205323194</v>
      </c>
      <c r="X32" s="47" t="n">
        <f aca="false">E32-(H32+J32+L32+N32+P32+R32+T32+V32)</f>
        <v>36</v>
      </c>
      <c r="Y32" s="48" t="n">
        <f aca="false">IF(X32&gt;0,X32/$E32,0)</f>
        <v>0.136882129277567</v>
      </c>
      <c r="Z32" s="49"/>
      <c r="AA32" s="50" t="n">
        <f aca="false">H32-J32-L32-N32-P32-R32-T32-V32</f>
        <v>-221</v>
      </c>
      <c r="AB32" s="51" t="n">
        <f aca="false">IF(E32&gt;0,IF(C32=E32,-111111111,0),"")</f>
        <v>0</v>
      </c>
      <c r="AC32" s="52" t="n">
        <f aca="false">C32-E32</f>
        <v>9</v>
      </c>
    </row>
    <row r="33" s="53" customFormat="true" ht="16.5" hidden="false" customHeight="true" outlineLevel="0" collapsed="false">
      <c r="A33" s="28" t="s">
        <v>60</v>
      </c>
      <c r="B33" s="29" t="n">
        <v>558</v>
      </c>
      <c r="C33" s="30" t="n">
        <v>331</v>
      </c>
      <c r="D33" s="31" t="n">
        <f aca="false">IF(B33&gt;0,C33/B33,"")</f>
        <v>0.593189964157706</v>
      </c>
      <c r="E33" s="32" t="n">
        <v>317</v>
      </c>
      <c r="F33" s="30" t="n">
        <v>9</v>
      </c>
      <c r="G33" s="33" t="n">
        <f aca="false">IF(F33&gt;0,F33/$E33,0)</f>
        <v>0.028391167192429</v>
      </c>
      <c r="H33" s="34" t="n">
        <v>17</v>
      </c>
      <c r="I33" s="35" t="n">
        <f aca="false">IF(H33&gt;0,H33/$E33,0)</f>
        <v>0.0536277602523659</v>
      </c>
      <c r="J33" s="36" t="n">
        <v>2</v>
      </c>
      <c r="K33" s="37" t="n">
        <f aca="false">IF(J33&gt;0,J33/$E33,0)</f>
        <v>0.00630914826498423</v>
      </c>
      <c r="L33" s="30" t="n">
        <v>12</v>
      </c>
      <c r="M33" s="38" t="n">
        <f aca="false">IF(L33&gt;0,L33/$E33,0)</f>
        <v>0.0378548895899054</v>
      </c>
      <c r="N33" s="39" t="n">
        <v>85</v>
      </c>
      <c r="O33" s="40" t="n">
        <f aca="false">IF(N33&gt;0,N33/$E33,0)</f>
        <v>0.26813880126183</v>
      </c>
      <c r="P33" s="41" t="n">
        <v>99</v>
      </c>
      <c r="Q33" s="42" t="n">
        <f aca="false">IF(P33&gt;0,P33/$E33,0)</f>
        <v>0.312302839116719</v>
      </c>
      <c r="R33" s="43" t="n">
        <v>4</v>
      </c>
      <c r="S33" s="44" t="n">
        <f aca="false">IF(R33&gt;0,R33/$E33,0)</f>
        <v>0.0126182965299685</v>
      </c>
      <c r="T33" s="45" t="n">
        <v>56</v>
      </c>
      <c r="U33" s="46" t="n">
        <f aca="false">IF(T33&gt;0,T33/$E33,0)</f>
        <v>0.176656151419558</v>
      </c>
      <c r="V33" s="36" t="n">
        <v>16</v>
      </c>
      <c r="W33" s="37" t="n">
        <f aca="false">IF(V33&gt;0,V33/$E33,0)</f>
        <v>0.0504731861198738</v>
      </c>
      <c r="X33" s="47" t="n">
        <f aca="false">E33-(H33+J33+L33+N33+P33+R33+T33+V33)</f>
        <v>26</v>
      </c>
      <c r="Y33" s="48" t="n">
        <f aca="false">IF(X33&gt;0,X33/$E33,0)</f>
        <v>0.082018927444795</v>
      </c>
      <c r="Z33" s="49"/>
      <c r="AA33" s="50" t="n">
        <f aca="false">H33-J33-L33-N33-P33-R33-T33-V33</f>
        <v>-257</v>
      </c>
      <c r="AB33" s="51" t="n">
        <f aca="false">IF(E33&gt;0,IF(C33=E33,-111111111,0),"")</f>
        <v>0</v>
      </c>
      <c r="AC33" s="52" t="n">
        <f aca="false">C33-E33</f>
        <v>14</v>
      </c>
    </row>
    <row r="34" s="53" customFormat="true" ht="16.5" hidden="false" customHeight="true" outlineLevel="0" collapsed="false">
      <c r="A34" s="28" t="s">
        <v>61</v>
      </c>
      <c r="B34" s="29" t="n">
        <v>743</v>
      </c>
      <c r="C34" s="30" t="n">
        <v>266</v>
      </c>
      <c r="D34" s="31" t="n">
        <f aca="false">IF(B34&gt;0,C34/B34,"")</f>
        <v>0.358008075370121</v>
      </c>
      <c r="E34" s="32" t="n">
        <v>221</v>
      </c>
      <c r="F34" s="30" t="n">
        <v>1</v>
      </c>
      <c r="G34" s="33" t="n">
        <f aca="false">IF(F34&gt;0,F34/$E34,0)</f>
        <v>0.00452488687782806</v>
      </c>
      <c r="H34" s="34" t="n">
        <v>2</v>
      </c>
      <c r="I34" s="35" t="n">
        <f aca="false">IF(H34&gt;0,H34/$E34,0)</f>
        <v>0.00904977375565611</v>
      </c>
      <c r="J34" s="36" t="n">
        <v>0</v>
      </c>
      <c r="K34" s="37" t="n">
        <f aca="false">IF(J34&gt;0,J34/$E34,0)</f>
        <v>0</v>
      </c>
      <c r="L34" s="30" t="n">
        <v>120</v>
      </c>
      <c r="M34" s="38" t="n">
        <f aca="false">IF(L34&gt;0,L34/$E34,0)</f>
        <v>0.542986425339367</v>
      </c>
      <c r="N34" s="39" t="n">
        <v>60</v>
      </c>
      <c r="O34" s="40" t="n">
        <f aca="false">IF(N34&gt;0,N34/$E34,0)</f>
        <v>0.271493212669683</v>
      </c>
      <c r="P34" s="41" t="n">
        <v>34</v>
      </c>
      <c r="Q34" s="42" t="n">
        <f aca="false">IF(P34&gt;0,P34/$E34,0)</f>
        <v>0.153846153846154</v>
      </c>
      <c r="R34" s="43" t="n">
        <v>0</v>
      </c>
      <c r="S34" s="44" t="n">
        <f aca="false">IF(R34&gt;0,R34/$E34,0)</f>
        <v>0</v>
      </c>
      <c r="T34" s="45" t="n">
        <v>1</v>
      </c>
      <c r="U34" s="46" t="n">
        <f aca="false">IF(T34&gt;0,T34/$E34,0)</f>
        <v>0.00452488687782806</v>
      </c>
      <c r="V34" s="36" t="n">
        <v>1</v>
      </c>
      <c r="W34" s="37" t="n">
        <f aca="false">IF(V34&gt;0,V34/$E34,0)</f>
        <v>0.00452488687782806</v>
      </c>
      <c r="X34" s="47" t="n">
        <f aca="false">E34-(H34+J34+L34+N34+P34+R34+T34+V34)</f>
        <v>3</v>
      </c>
      <c r="Y34" s="48" t="n">
        <f aca="false">IF(X34&gt;0,X34/$E34,0)</f>
        <v>0.0135746606334842</v>
      </c>
      <c r="Z34" s="49"/>
      <c r="AA34" s="50" t="n">
        <f aca="false">H34-J34-L34-N34-P34-R34-T34-V34</f>
        <v>-214</v>
      </c>
      <c r="AB34" s="51" t="n">
        <f aca="false">IF(E34&gt;0,IF(C34=E34,-111111111,0),"")</f>
        <v>0</v>
      </c>
      <c r="AC34" s="52" t="n">
        <f aca="false">C34-E34</f>
        <v>45</v>
      </c>
    </row>
    <row r="35" s="53" customFormat="true" ht="16.5" hidden="false" customHeight="true" outlineLevel="0" collapsed="false">
      <c r="A35" s="28" t="s">
        <v>62</v>
      </c>
      <c r="B35" s="29" t="n">
        <v>409</v>
      </c>
      <c r="C35" s="30" t="n">
        <v>275</v>
      </c>
      <c r="D35" s="31" t="n">
        <f aca="false">IF(B35&gt;0,C35/B35,"")</f>
        <v>0.672371638141809</v>
      </c>
      <c r="E35" s="32" t="n">
        <v>269</v>
      </c>
      <c r="F35" s="30" t="n">
        <v>7</v>
      </c>
      <c r="G35" s="33" t="n">
        <f aca="false">IF(F35&gt;0,F35/$E35,0)</f>
        <v>0.0260223048327138</v>
      </c>
      <c r="H35" s="34" t="n">
        <v>19</v>
      </c>
      <c r="I35" s="35" t="n">
        <f aca="false">IF(H35&gt;0,H35/$E35,0)</f>
        <v>0.0706319702602231</v>
      </c>
      <c r="J35" s="36" t="n">
        <v>1</v>
      </c>
      <c r="K35" s="37" t="n">
        <f aca="false">IF(J35&gt;0,J35/$E35,0)</f>
        <v>0.00371747211895911</v>
      </c>
      <c r="L35" s="30" t="n">
        <v>27</v>
      </c>
      <c r="M35" s="38" t="n">
        <f aca="false">IF(L35&gt;0,L35/$E35,0)</f>
        <v>0.100371747211896</v>
      </c>
      <c r="N35" s="39" t="n">
        <v>59</v>
      </c>
      <c r="O35" s="40" t="n">
        <f aca="false">IF(N35&gt;0,N35/$E35,0)</f>
        <v>0.219330855018587</v>
      </c>
      <c r="P35" s="41" t="n">
        <v>76</v>
      </c>
      <c r="Q35" s="42" t="n">
        <f aca="false">IF(P35&gt;0,P35/$E35,0)</f>
        <v>0.282527881040892</v>
      </c>
      <c r="R35" s="43" t="n">
        <v>1</v>
      </c>
      <c r="S35" s="44" t="n">
        <f aca="false">IF(R35&gt;0,R35/$E35,0)</f>
        <v>0.00371747211895911</v>
      </c>
      <c r="T35" s="45" t="n">
        <v>64</v>
      </c>
      <c r="U35" s="46" t="n">
        <f aca="false">IF(T35&gt;0,T35/$E35,0)</f>
        <v>0.237918215613383</v>
      </c>
      <c r="V35" s="36" t="n">
        <v>6</v>
      </c>
      <c r="W35" s="37" t="n">
        <f aca="false">IF(V35&gt;0,V35/$E35,0)</f>
        <v>0.0223048327137546</v>
      </c>
      <c r="X35" s="47" t="n">
        <f aca="false">E35-(H35+J35+L35+N35+P35+R35+T35+V35)</f>
        <v>16</v>
      </c>
      <c r="Y35" s="48" t="n">
        <f aca="false">IF(X35&gt;0,X35/$E35,0)</f>
        <v>0.0594795539033457</v>
      </c>
      <c r="Z35" s="49"/>
      <c r="AA35" s="50" t="n">
        <f aca="false">H35-J35-L35-N35-P35-R35-T35-V35</f>
        <v>-215</v>
      </c>
      <c r="AB35" s="51" t="n">
        <f aca="false">IF(E35&gt;0,IF(C35=E35,-111111111,0),"")</f>
        <v>0</v>
      </c>
      <c r="AC35" s="52" t="n">
        <f aca="false">C35-E35</f>
        <v>6</v>
      </c>
    </row>
    <row r="36" s="53" customFormat="true" ht="16.5" hidden="false" customHeight="true" outlineLevel="0" collapsed="false">
      <c r="A36" s="28" t="s">
        <v>63</v>
      </c>
      <c r="B36" s="29" t="n">
        <v>158</v>
      </c>
      <c r="C36" s="30" t="n">
        <v>158</v>
      </c>
      <c r="D36" s="31" t="n">
        <f aca="false">IF(B36&gt;0,C36/B36,"")</f>
        <v>1</v>
      </c>
      <c r="E36" s="32" t="n">
        <v>117</v>
      </c>
      <c r="F36" s="30" t="n">
        <v>0</v>
      </c>
      <c r="G36" s="33" t="n">
        <f aca="false">IF(F36&gt;0,F36/$E36,0)</f>
        <v>0</v>
      </c>
      <c r="H36" s="34" t="n">
        <v>9</v>
      </c>
      <c r="I36" s="35" t="n">
        <f aca="false">IF(H36&gt;0,H36/$E36,0)</f>
        <v>0.0769230769230769</v>
      </c>
      <c r="J36" s="36" t="n">
        <v>0</v>
      </c>
      <c r="K36" s="37" t="n">
        <f aca="false">IF(J36&gt;0,J36/$E36,0)</f>
        <v>0</v>
      </c>
      <c r="L36" s="30" t="n">
        <v>0</v>
      </c>
      <c r="M36" s="38" t="n">
        <f aca="false">IF(L36&gt;0,L36/$E36,0)</f>
        <v>0</v>
      </c>
      <c r="N36" s="39" t="n">
        <v>25</v>
      </c>
      <c r="O36" s="40" t="n">
        <f aca="false">IF(N36&gt;0,N36/$E36,0)</f>
        <v>0.213675213675214</v>
      </c>
      <c r="P36" s="41" t="n">
        <v>48</v>
      </c>
      <c r="Q36" s="42" t="n">
        <f aca="false">IF(P36&gt;0,P36/$E36,0)</f>
        <v>0.41025641025641</v>
      </c>
      <c r="R36" s="43" t="n">
        <v>0</v>
      </c>
      <c r="S36" s="44" t="n">
        <f aca="false">IF(R36&gt;0,R36/$E36,0)</f>
        <v>0</v>
      </c>
      <c r="T36" s="45" t="n">
        <v>23</v>
      </c>
      <c r="U36" s="46" t="n">
        <f aca="false">IF(T36&gt;0,T36/$E36,0)</f>
        <v>0.196581196581197</v>
      </c>
      <c r="V36" s="36" t="n">
        <v>7</v>
      </c>
      <c r="W36" s="37" t="n">
        <f aca="false">IF(V36&gt;0,V36/$E36,0)</f>
        <v>0.0598290598290598</v>
      </c>
      <c r="X36" s="47" t="n">
        <f aca="false">E36-(H36+J36+L36+N36+P36+R36+T36+V36)</f>
        <v>5</v>
      </c>
      <c r="Y36" s="48" t="n">
        <f aca="false">IF(X36&gt;0,X36/$E36,0)</f>
        <v>0.0427350427350427</v>
      </c>
      <c r="Z36" s="49"/>
      <c r="AA36" s="50" t="n">
        <f aca="false">H36-J36-L36-N36-P36-R36-T36-V36</f>
        <v>-94</v>
      </c>
      <c r="AB36" s="51" t="n">
        <f aca="false">IF(E36&gt;0,IF(C36=E36,-111111111,0),"")</f>
        <v>0</v>
      </c>
      <c r="AC36" s="52" t="n">
        <f aca="false">C36-E36</f>
        <v>41</v>
      </c>
    </row>
    <row r="37" s="53" customFormat="true" ht="16.5" hidden="false" customHeight="true" outlineLevel="0" collapsed="false">
      <c r="A37" s="28" t="s">
        <v>64</v>
      </c>
      <c r="B37" s="29" t="n">
        <v>279</v>
      </c>
      <c r="C37" s="30" t="n">
        <v>134</v>
      </c>
      <c r="D37" s="31" t="n">
        <f aca="false">IF(B37&gt;0,C37/B37,"")</f>
        <v>0.480286738351254</v>
      </c>
      <c r="E37" s="32" t="n">
        <v>134</v>
      </c>
      <c r="F37" s="30" t="n">
        <v>0</v>
      </c>
      <c r="G37" s="33" t="n">
        <f aca="false">IF(F37&gt;0,F37/$E37,0)</f>
        <v>0</v>
      </c>
      <c r="H37" s="34" t="n">
        <v>7</v>
      </c>
      <c r="I37" s="35" t="n">
        <f aca="false">IF(H37&gt;0,H37/$E37,0)</f>
        <v>0.0522388059701493</v>
      </c>
      <c r="J37" s="36" t="n">
        <v>1</v>
      </c>
      <c r="K37" s="37" t="n">
        <f aca="false">IF(J37&gt;0,J37/$E37,0)</f>
        <v>0.00746268656716418</v>
      </c>
      <c r="L37" s="30" t="n">
        <v>24</v>
      </c>
      <c r="M37" s="38" t="n">
        <f aca="false">IF(L37&gt;0,L37/$E37,0)</f>
        <v>0.17910447761194</v>
      </c>
      <c r="N37" s="39" t="n">
        <v>31</v>
      </c>
      <c r="O37" s="40" t="n">
        <f aca="false">IF(N37&gt;0,N37/$E37,0)</f>
        <v>0.23134328358209</v>
      </c>
      <c r="P37" s="41" t="n">
        <v>35</v>
      </c>
      <c r="Q37" s="42" t="n">
        <f aca="false">IF(P37&gt;0,P37/$E37,0)</f>
        <v>0.261194029850746</v>
      </c>
      <c r="R37" s="43" t="n">
        <v>2</v>
      </c>
      <c r="S37" s="44" t="n">
        <f aca="false">IF(R37&gt;0,R37/$E37,0)</f>
        <v>0.0149253731343284</v>
      </c>
      <c r="T37" s="45" t="n">
        <v>15</v>
      </c>
      <c r="U37" s="46" t="n">
        <f aca="false">IF(T37&gt;0,T37/$E37,0)</f>
        <v>0.111940298507463</v>
      </c>
      <c r="V37" s="36" t="n">
        <v>2</v>
      </c>
      <c r="W37" s="37" t="n">
        <f aca="false">IF(V37&gt;0,V37/$E37,0)</f>
        <v>0.0149253731343284</v>
      </c>
      <c r="X37" s="47" t="n">
        <f aca="false">E37-(H37+J37+L37+N37+P37+R37+T37+V37)</f>
        <v>17</v>
      </c>
      <c r="Y37" s="48" t="n">
        <f aca="false">IF(X37&gt;0,X37/$E37,0)</f>
        <v>0.126865671641791</v>
      </c>
      <c r="Z37" s="49"/>
      <c r="AA37" s="50" t="n">
        <f aca="false">H37-J37-L37-N37-P37-R37-T37-V37</f>
        <v>-103</v>
      </c>
      <c r="AB37" s="51" t="n">
        <f aca="false">IF(E37&gt;0,IF(C37=E37,-111111111,0),"")</f>
        <v>-111111111</v>
      </c>
      <c r="AC37" s="52" t="n">
        <f aca="false">C37-E37</f>
        <v>0</v>
      </c>
    </row>
    <row r="38" s="53" customFormat="true" ht="16.5" hidden="false" customHeight="true" outlineLevel="0" collapsed="false">
      <c r="A38" s="28" t="s">
        <v>65</v>
      </c>
      <c r="B38" s="29" t="n">
        <v>415</v>
      </c>
      <c r="C38" s="30" t="n">
        <v>257</v>
      </c>
      <c r="D38" s="31" t="n">
        <f aca="false">IF(B38&gt;0,C38/B38,"")</f>
        <v>0.619277108433735</v>
      </c>
      <c r="E38" s="32" t="n">
        <v>246</v>
      </c>
      <c r="F38" s="30" t="n">
        <v>12</v>
      </c>
      <c r="G38" s="33" t="n">
        <f aca="false">IF(F38&gt;0,F38/$E38,0)</f>
        <v>0.0487804878048781</v>
      </c>
      <c r="H38" s="34" t="n">
        <v>7</v>
      </c>
      <c r="I38" s="35" t="n">
        <f aca="false">IF(H38&gt;0,H38/$E38,0)</f>
        <v>0.0284552845528455</v>
      </c>
      <c r="J38" s="36" t="n">
        <v>4</v>
      </c>
      <c r="K38" s="37" t="n">
        <f aca="false">IF(J38&gt;0,J38/$E38,0)</f>
        <v>0.016260162601626</v>
      </c>
      <c r="L38" s="30" t="n">
        <v>18</v>
      </c>
      <c r="M38" s="38" t="n">
        <f aca="false">IF(L38&gt;0,L38/$E38,0)</f>
        <v>0.0731707317073171</v>
      </c>
      <c r="N38" s="39" t="n">
        <v>39</v>
      </c>
      <c r="O38" s="40" t="n">
        <f aca="false">IF(N38&gt;0,N38/$E38,0)</f>
        <v>0.158536585365854</v>
      </c>
      <c r="P38" s="41" t="n">
        <v>103</v>
      </c>
      <c r="Q38" s="42" t="n">
        <f aca="false">IF(P38&gt;0,P38/$E38,0)</f>
        <v>0.41869918699187</v>
      </c>
      <c r="R38" s="43" t="n">
        <v>0</v>
      </c>
      <c r="S38" s="44" t="n">
        <f aca="false">IF(R38&gt;0,R38/$E38,0)</f>
        <v>0</v>
      </c>
      <c r="T38" s="45" t="n">
        <v>36</v>
      </c>
      <c r="U38" s="46" t="n">
        <f aca="false">IF(T38&gt;0,T38/$E38,0)</f>
        <v>0.146341463414634</v>
      </c>
      <c r="V38" s="36" t="n">
        <v>15</v>
      </c>
      <c r="W38" s="37" t="n">
        <f aca="false">IF(V38&gt;0,V38/$E38,0)</f>
        <v>0.0609756097560976</v>
      </c>
      <c r="X38" s="47" t="n">
        <f aca="false">E38-(H38+J38+L38+N38+P38+R38+T38+V38)</f>
        <v>24</v>
      </c>
      <c r="Y38" s="48" t="n">
        <f aca="false">IF(X38&gt;0,X38/$E38,0)</f>
        <v>0.0975609756097561</v>
      </c>
      <c r="Z38" s="49"/>
      <c r="AA38" s="50" t="n">
        <f aca="false">H38-J38-L38-N38-P38-R38-T38-V38</f>
        <v>-208</v>
      </c>
      <c r="AB38" s="51" t="n">
        <f aca="false">IF(E38&gt;0,IF(C38=E38,-111111111,0),"")</f>
        <v>0</v>
      </c>
      <c r="AC38" s="52" t="n">
        <f aca="false">C38-E38</f>
        <v>11</v>
      </c>
    </row>
    <row r="39" s="53" customFormat="true" ht="16.5" hidden="false" customHeight="true" outlineLevel="0" collapsed="false">
      <c r="A39" s="28" t="s">
        <v>66</v>
      </c>
      <c r="B39" s="29" t="n">
        <v>572</v>
      </c>
      <c r="C39" s="30" t="n">
        <v>344</v>
      </c>
      <c r="D39" s="31" t="n">
        <f aca="false">IF(B39&gt;0,C39/B39,"")</f>
        <v>0.601398601398601</v>
      </c>
      <c r="E39" s="32" t="n">
        <v>325</v>
      </c>
      <c r="F39" s="30" t="n">
        <v>12</v>
      </c>
      <c r="G39" s="33" t="n">
        <f aca="false">IF(F39&gt;0,F39/$E39,0)</f>
        <v>0.0369230769230769</v>
      </c>
      <c r="H39" s="34" t="n">
        <v>11</v>
      </c>
      <c r="I39" s="35" t="n">
        <f aca="false">IF(H39&gt;0,H39/$E39,0)</f>
        <v>0.0338461538461538</v>
      </c>
      <c r="J39" s="36" t="n">
        <v>6</v>
      </c>
      <c r="K39" s="37" t="n">
        <f aca="false">IF(J39&gt;0,J39/$E39,0)</f>
        <v>0.0184615384615385</v>
      </c>
      <c r="L39" s="30" t="n">
        <v>20</v>
      </c>
      <c r="M39" s="38" t="n">
        <f aca="false">IF(L39&gt;0,L39/$E39,0)</f>
        <v>0.0615384615384615</v>
      </c>
      <c r="N39" s="39" t="n">
        <v>71</v>
      </c>
      <c r="O39" s="40" t="n">
        <f aca="false">IF(N39&gt;0,N39/$E39,0)</f>
        <v>0.218461538461538</v>
      </c>
      <c r="P39" s="41" t="n">
        <v>115</v>
      </c>
      <c r="Q39" s="42" t="n">
        <f aca="false">IF(P39&gt;0,P39/$E39,0)</f>
        <v>0.353846153846154</v>
      </c>
      <c r="R39" s="43" t="n">
        <v>0</v>
      </c>
      <c r="S39" s="44" t="n">
        <f aca="false">IF(R39&gt;0,R39/$E39,0)</f>
        <v>0</v>
      </c>
      <c r="T39" s="45" t="n">
        <v>60</v>
      </c>
      <c r="U39" s="46" t="n">
        <f aca="false">IF(T39&gt;0,T39/$E39,0)</f>
        <v>0.184615384615385</v>
      </c>
      <c r="V39" s="36" t="n">
        <v>11</v>
      </c>
      <c r="W39" s="37" t="n">
        <f aca="false">IF(V39&gt;0,V39/$E39,0)</f>
        <v>0.0338461538461538</v>
      </c>
      <c r="X39" s="47" t="n">
        <f aca="false">E39-(H39+J39+L39+N39+P39+R39+T39+V39)</f>
        <v>31</v>
      </c>
      <c r="Y39" s="48" t="n">
        <f aca="false">IF(X39&gt;0,X39/$E39,0)</f>
        <v>0.0953846153846154</v>
      </c>
      <c r="Z39" s="49"/>
      <c r="AA39" s="50" t="n">
        <f aca="false">H39-J39-L39-N39-P39-R39-T39-V39</f>
        <v>-272</v>
      </c>
      <c r="AB39" s="51" t="n">
        <f aca="false">IF(E39&gt;0,IF(C39=E39,-111111111,0),"")</f>
        <v>0</v>
      </c>
      <c r="AC39" s="52" t="n">
        <f aca="false">C39-E39</f>
        <v>19</v>
      </c>
    </row>
    <row r="40" s="53" customFormat="true" ht="16.5" hidden="false" customHeight="true" outlineLevel="0" collapsed="false">
      <c r="A40" s="28" t="s">
        <v>67</v>
      </c>
      <c r="B40" s="29" t="n">
        <v>585</v>
      </c>
      <c r="C40" s="30" t="n">
        <v>352</v>
      </c>
      <c r="D40" s="31" t="n">
        <f aca="false">IF(B40&gt;0,C40/B40,"")</f>
        <v>0.601709401709402</v>
      </c>
      <c r="E40" s="32" t="n">
        <v>342</v>
      </c>
      <c r="F40" s="30" t="n">
        <v>9</v>
      </c>
      <c r="G40" s="33" t="n">
        <f aca="false">IF(F40&gt;0,F40/$E40,0)</f>
        <v>0.0263157894736842</v>
      </c>
      <c r="H40" s="34" t="n">
        <v>16</v>
      </c>
      <c r="I40" s="35" t="n">
        <f aca="false">IF(H40&gt;0,H40/$E40,0)</f>
        <v>0.0467836257309942</v>
      </c>
      <c r="J40" s="36" t="n">
        <v>3</v>
      </c>
      <c r="K40" s="37" t="n">
        <f aca="false">IF(J40&gt;0,J40/$E40,0)</f>
        <v>0.0087719298245614</v>
      </c>
      <c r="L40" s="30" t="n">
        <v>36</v>
      </c>
      <c r="M40" s="38" t="n">
        <f aca="false">IF(L40&gt;0,L40/$E40,0)</f>
        <v>0.105263157894737</v>
      </c>
      <c r="N40" s="39" t="n">
        <v>77</v>
      </c>
      <c r="O40" s="40" t="n">
        <f aca="false">IF(N40&gt;0,N40/$E40,0)</f>
        <v>0.225146198830409</v>
      </c>
      <c r="P40" s="41" t="n">
        <v>144</v>
      </c>
      <c r="Q40" s="42" t="n">
        <f aca="false">IF(P40&gt;0,P40/$E40,0)</f>
        <v>0.421052631578947</v>
      </c>
      <c r="R40" s="43" t="n">
        <v>2</v>
      </c>
      <c r="S40" s="44" t="n">
        <f aca="false">IF(R40&gt;0,R40/$E40,0)</f>
        <v>0.00584795321637427</v>
      </c>
      <c r="T40" s="45" t="n">
        <v>20</v>
      </c>
      <c r="U40" s="46" t="n">
        <f aca="false">IF(T40&gt;0,T40/$E40,0)</f>
        <v>0.0584795321637427</v>
      </c>
      <c r="V40" s="36" t="n">
        <v>15</v>
      </c>
      <c r="W40" s="37" t="n">
        <f aca="false">IF(V40&gt;0,V40/$E40,0)</f>
        <v>0.043859649122807</v>
      </c>
      <c r="X40" s="47" t="n">
        <f aca="false">E40-(H40+J40+L40+N40+P40+R40+T40+V40)</f>
        <v>29</v>
      </c>
      <c r="Y40" s="48" t="n">
        <f aca="false">IF(X40&gt;0,X40/$E40,0)</f>
        <v>0.0847953216374269</v>
      </c>
      <c r="Z40" s="49"/>
      <c r="AA40" s="50" t="n">
        <f aca="false">H40-J40-L40-N40-P40-R40-T40-V40</f>
        <v>-281</v>
      </c>
      <c r="AB40" s="51" t="n">
        <f aca="false">IF(E40&gt;0,IF(C40=E40,-111111111,0),"")</f>
        <v>0</v>
      </c>
      <c r="AC40" s="52" t="n">
        <f aca="false">C40-E40</f>
        <v>10</v>
      </c>
    </row>
    <row r="41" s="53" customFormat="true" ht="16.5" hidden="false" customHeight="true" outlineLevel="0" collapsed="false">
      <c r="A41" s="28" t="s">
        <v>68</v>
      </c>
      <c r="B41" s="29" t="n">
        <v>551</v>
      </c>
      <c r="C41" s="30" t="n">
        <v>329</v>
      </c>
      <c r="D41" s="31" t="n">
        <f aca="false">IF(B41&gt;0,C41/B41,"")</f>
        <v>0.597096188747731</v>
      </c>
      <c r="E41" s="32" t="n">
        <v>329</v>
      </c>
      <c r="F41" s="30" t="n">
        <v>2</v>
      </c>
      <c r="G41" s="33" t="n">
        <f aca="false">IF(F41&gt;0,F41/$E41,0)</f>
        <v>0.0060790273556231</v>
      </c>
      <c r="H41" s="34" t="n">
        <v>16</v>
      </c>
      <c r="I41" s="35" t="n">
        <f aca="false">IF(H41&gt;0,H41/$E41,0)</f>
        <v>0.0486322188449848</v>
      </c>
      <c r="J41" s="36" t="n">
        <v>0</v>
      </c>
      <c r="K41" s="37" t="n">
        <f aca="false">IF(J41&gt;0,J41/$E41,0)</f>
        <v>0</v>
      </c>
      <c r="L41" s="30" t="n">
        <v>1</v>
      </c>
      <c r="M41" s="38" t="n">
        <f aca="false">IF(L41&gt;0,L41/$E41,0)</f>
        <v>0.00303951367781155</v>
      </c>
      <c r="N41" s="39" t="n">
        <v>94</v>
      </c>
      <c r="O41" s="40" t="n">
        <f aca="false">IF(N41&gt;0,N41/$E41,0)</f>
        <v>0.285714285714286</v>
      </c>
      <c r="P41" s="41" t="n">
        <v>120</v>
      </c>
      <c r="Q41" s="42" t="n">
        <f aca="false">IF(P41&gt;0,P41/$E41,0)</f>
        <v>0.364741641337386</v>
      </c>
      <c r="R41" s="43" t="n">
        <v>0</v>
      </c>
      <c r="S41" s="44" t="n">
        <f aca="false">IF(R41&gt;0,R41/$E41,0)</f>
        <v>0</v>
      </c>
      <c r="T41" s="45" t="n">
        <v>18</v>
      </c>
      <c r="U41" s="46" t="n">
        <f aca="false">IF(T41&gt;0,T41/$E41,0)</f>
        <v>0.0547112462006079</v>
      </c>
      <c r="V41" s="36" t="n">
        <v>12</v>
      </c>
      <c r="W41" s="37" t="n">
        <f aca="false">IF(V41&gt;0,V41/$E41,0)</f>
        <v>0.0364741641337386</v>
      </c>
      <c r="X41" s="47" t="n">
        <f aca="false">E41-(H41+J41+L41+N41+P41+R41+T41+V41)</f>
        <v>68</v>
      </c>
      <c r="Y41" s="48" t="n">
        <f aca="false">IF(X41&gt;0,X41/$E41,0)</f>
        <v>0.206686930091185</v>
      </c>
      <c r="Z41" s="49"/>
      <c r="AA41" s="50" t="n">
        <f aca="false">H41-J41-L41-N41-P41-R41-T41-V41</f>
        <v>-229</v>
      </c>
      <c r="AB41" s="51" t="n">
        <f aca="false">IF(E41&gt;0,IF(C41=E41,-111111111,0),"")</f>
        <v>-111111111</v>
      </c>
      <c r="AC41" s="52" t="n">
        <f aca="false">C41-E41</f>
        <v>0</v>
      </c>
    </row>
    <row r="42" s="53" customFormat="true" ht="16.5" hidden="false" customHeight="true" outlineLevel="0" collapsed="false">
      <c r="A42" s="28" t="s">
        <v>69</v>
      </c>
      <c r="B42" s="29" t="n">
        <v>867</v>
      </c>
      <c r="C42" s="30" t="n">
        <v>323</v>
      </c>
      <c r="D42" s="31" t="n">
        <f aca="false">IF(B42&gt;0,C42/B42,"")</f>
        <v>0.372549019607843</v>
      </c>
      <c r="E42" s="32" t="n">
        <v>296</v>
      </c>
      <c r="F42" s="30" t="n">
        <v>1</v>
      </c>
      <c r="G42" s="33" t="n">
        <f aca="false">IF(F42&gt;0,F42/$E42,0)</f>
        <v>0.00337837837837838</v>
      </c>
      <c r="H42" s="34" t="n">
        <v>4</v>
      </c>
      <c r="I42" s="35" t="n">
        <f aca="false">IF(H42&gt;0,H42/$E42,0)</f>
        <v>0.0135135135135135</v>
      </c>
      <c r="J42" s="36" t="n">
        <v>1</v>
      </c>
      <c r="K42" s="37" t="n">
        <f aca="false">IF(J42&gt;0,J42/$E42,0)</f>
        <v>0.00337837837837838</v>
      </c>
      <c r="L42" s="30" t="n">
        <v>173</v>
      </c>
      <c r="M42" s="38" t="n">
        <f aca="false">IF(L42&gt;0,L42/$E42,0)</f>
        <v>0.584459459459459</v>
      </c>
      <c r="N42" s="39" t="n">
        <v>44</v>
      </c>
      <c r="O42" s="40" t="n">
        <f aca="false">IF(N42&gt;0,N42/$E42,0)</f>
        <v>0.148648648648649</v>
      </c>
      <c r="P42" s="41" t="n">
        <v>56</v>
      </c>
      <c r="Q42" s="42" t="n">
        <f aca="false">IF(P42&gt;0,P42/$E42,0)</f>
        <v>0.189189189189189</v>
      </c>
      <c r="R42" s="43" t="n">
        <v>4</v>
      </c>
      <c r="S42" s="44" t="n">
        <f aca="false">IF(R42&gt;0,R42/$E42,0)</f>
        <v>0.0135135135135135</v>
      </c>
      <c r="T42" s="45" t="n">
        <v>1</v>
      </c>
      <c r="U42" s="46" t="n">
        <f aca="false">IF(T42&gt;0,T42/$E42,0)</f>
        <v>0.00337837837837838</v>
      </c>
      <c r="V42" s="36" t="n">
        <v>9</v>
      </c>
      <c r="W42" s="37" t="n">
        <f aca="false">IF(V42&gt;0,V42/$E42,0)</f>
        <v>0.0304054054054054</v>
      </c>
      <c r="X42" s="47" t="n">
        <f aca="false">E42-(H42+J42+L42+N42+P42+R42+T42+V42)</f>
        <v>4</v>
      </c>
      <c r="Y42" s="48" t="n">
        <f aca="false">IF(X42&gt;0,X42/$E42,0)</f>
        <v>0.0135135135135135</v>
      </c>
      <c r="Z42" s="49"/>
      <c r="AA42" s="50" t="n">
        <f aca="false">H42-J42-L42-N42-P42-R42-T42-V42</f>
        <v>-284</v>
      </c>
      <c r="AB42" s="51" t="n">
        <f aca="false">IF(E42&gt;0,IF(C42=E42,-111111111,0),"")</f>
        <v>0</v>
      </c>
      <c r="AC42" s="52" t="n">
        <f aca="false">C42-E42</f>
        <v>27</v>
      </c>
    </row>
    <row r="43" s="53" customFormat="true" ht="16.5" hidden="false" customHeight="true" outlineLevel="0" collapsed="false">
      <c r="A43" s="28" t="s">
        <v>70</v>
      </c>
      <c r="B43" s="29" t="n">
        <v>164</v>
      </c>
      <c r="C43" s="30" t="n">
        <v>116</v>
      </c>
      <c r="D43" s="31" t="n">
        <f aca="false">IF(B43&gt;0,C43/B43,"")</f>
        <v>0.707317073170732</v>
      </c>
      <c r="E43" s="32" t="n">
        <v>107</v>
      </c>
      <c r="F43" s="30" t="n">
        <v>1</v>
      </c>
      <c r="G43" s="33" t="n">
        <f aca="false">IF(F43&gt;0,F43/$E43,0)</f>
        <v>0.00934579439252336</v>
      </c>
      <c r="H43" s="34" t="n">
        <v>3</v>
      </c>
      <c r="I43" s="35" t="n">
        <f aca="false">IF(H43&gt;0,H43/$E43,0)</f>
        <v>0.0280373831775701</v>
      </c>
      <c r="J43" s="36" t="n">
        <v>0</v>
      </c>
      <c r="K43" s="37" t="n">
        <f aca="false">IF(J43&gt;0,J43/$E43,0)</f>
        <v>0</v>
      </c>
      <c r="L43" s="30" t="n">
        <v>0</v>
      </c>
      <c r="M43" s="38" t="n">
        <f aca="false">IF(L43&gt;0,L43/$E43,0)</f>
        <v>0</v>
      </c>
      <c r="N43" s="39" t="n">
        <v>45</v>
      </c>
      <c r="O43" s="40" t="n">
        <f aca="false">IF(N43&gt;0,N43/$E43,0)</f>
        <v>0.420560747663551</v>
      </c>
      <c r="P43" s="41" t="n">
        <v>31</v>
      </c>
      <c r="Q43" s="42" t="n">
        <f aca="false">IF(P43&gt;0,P43/$E43,0)</f>
        <v>0.289719626168224</v>
      </c>
      <c r="R43" s="43" t="n">
        <v>0</v>
      </c>
      <c r="S43" s="44" t="n">
        <f aca="false">IF(R43&gt;0,R43/$E43,0)</f>
        <v>0</v>
      </c>
      <c r="T43" s="45" t="n">
        <v>25</v>
      </c>
      <c r="U43" s="46" t="n">
        <f aca="false">IF(T43&gt;0,T43/$E43,0)</f>
        <v>0.233644859813084</v>
      </c>
      <c r="V43" s="36" t="n">
        <v>0</v>
      </c>
      <c r="W43" s="37" t="n">
        <f aca="false">IF(V43&gt;0,V43/$E43,0)</f>
        <v>0</v>
      </c>
      <c r="X43" s="47" t="n">
        <f aca="false">E43-(H43+J43+L43+N43+P43+R43+T43+V43)</f>
        <v>3</v>
      </c>
      <c r="Y43" s="48" t="n">
        <f aca="false">IF(X43&gt;0,X43/$E43,0)</f>
        <v>0.0280373831775701</v>
      </c>
      <c r="Z43" s="49"/>
      <c r="AA43" s="50" t="n">
        <f aca="false">H43-J43-L43-N43-P43-R43-T43-V43</f>
        <v>-98</v>
      </c>
      <c r="AB43" s="51" t="n">
        <f aca="false">IF(E43&gt;0,IF(C43=E43,-111111111,0),"")</f>
        <v>0</v>
      </c>
      <c r="AC43" s="52" t="n">
        <f aca="false">C43-E43</f>
        <v>9</v>
      </c>
    </row>
    <row r="44" s="53" customFormat="true" ht="16.5" hidden="false" customHeight="true" outlineLevel="0" collapsed="false">
      <c r="A44" s="28" t="s">
        <v>71</v>
      </c>
      <c r="B44" s="29" t="n">
        <v>49</v>
      </c>
      <c r="C44" s="30" t="n">
        <v>45</v>
      </c>
      <c r="D44" s="31" t="n">
        <f aca="false">IF(B44&gt;0,C44/B44,"")</f>
        <v>0.918367346938776</v>
      </c>
      <c r="E44" s="32" t="n">
        <v>41</v>
      </c>
      <c r="F44" s="30" t="n">
        <v>1</v>
      </c>
      <c r="G44" s="33" t="n">
        <f aca="false">IF(F44&gt;0,F44/$E44,0)</f>
        <v>0.024390243902439</v>
      </c>
      <c r="H44" s="34" t="n">
        <v>0</v>
      </c>
      <c r="I44" s="35" t="n">
        <f aca="false">IF(H44&gt;0,H44/$E44,0)</f>
        <v>0</v>
      </c>
      <c r="J44" s="36" t="n">
        <v>0</v>
      </c>
      <c r="K44" s="37" t="n">
        <f aca="false">IF(J44&gt;0,J44/$E44,0)</f>
        <v>0</v>
      </c>
      <c r="L44" s="30" t="n">
        <v>0</v>
      </c>
      <c r="M44" s="38" t="n">
        <f aca="false">IF(L44&gt;0,L44/$E44,0)</f>
        <v>0</v>
      </c>
      <c r="N44" s="39" t="n">
        <v>3</v>
      </c>
      <c r="O44" s="40" t="n">
        <f aca="false">IF(N44&gt;0,N44/$E44,0)</f>
        <v>0.0731707317073171</v>
      </c>
      <c r="P44" s="41" t="n">
        <v>35</v>
      </c>
      <c r="Q44" s="42" t="n">
        <f aca="false">IF(P44&gt;0,P44/$E44,0)</f>
        <v>0.853658536585366</v>
      </c>
      <c r="R44" s="43" t="n">
        <v>0</v>
      </c>
      <c r="S44" s="44" t="n">
        <f aca="false">IF(R44&gt;0,R44/$E44,0)</f>
        <v>0</v>
      </c>
      <c r="T44" s="45" t="n">
        <v>4</v>
      </c>
      <c r="U44" s="46" t="n">
        <f aca="false">IF(T44&gt;0,T44/$E44,0)</f>
        <v>0.0975609756097561</v>
      </c>
      <c r="V44" s="36" t="n">
        <v>0</v>
      </c>
      <c r="W44" s="37" t="n">
        <f aca="false">IF(V44&gt;0,V44/$E44,0)</f>
        <v>0</v>
      </c>
      <c r="X44" s="47" t="n">
        <f aca="false">E44-(H44+J44+L44+N44+P44+R44+T44+V44)</f>
        <v>-1</v>
      </c>
      <c r="Y44" s="48" t="n">
        <f aca="false">IF(X44&gt;0,X44/$E44,0)</f>
        <v>0</v>
      </c>
      <c r="Z44" s="49"/>
      <c r="AA44" s="50" t="n">
        <f aca="false">H44-J44-L44-N44-P44-R44-T44-V44</f>
        <v>-42</v>
      </c>
      <c r="AB44" s="51" t="n">
        <f aca="false">IF(E44&gt;0,IF(C44=E44,-111111111,0),"")</f>
        <v>0</v>
      </c>
      <c r="AC44" s="52" t="n">
        <f aca="false">C44-E44</f>
        <v>4</v>
      </c>
    </row>
    <row r="45" s="53" customFormat="true" ht="16.5" hidden="false" customHeight="true" outlineLevel="0" collapsed="false">
      <c r="A45" s="28" t="s">
        <v>72</v>
      </c>
      <c r="B45" s="29" t="n">
        <v>581</v>
      </c>
      <c r="C45" s="30" t="n">
        <v>322</v>
      </c>
      <c r="D45" s="31" t="n">
        <f aca="false">IF(B45&gt;0,C45/B45,"")</f>
        <v>0.55421686746988</v>
      </c>
      <c r="E45" s="32" t="n">
        <v>297</v>
      </c>
      <c r="F45" s="30" t="n">
        <v>4</v>
      </c>
      <c r="G45" s="33" t="n">
        <f aca="false">IF(F45&gt;0,F45/$E45,0)</f>
        <v>0.0134680134680135</v>
      </c>
      <c r="H45" s="34" t="n">
        <v>8</v>
      </c>
      <c r="I45" s="35" t="n">
        <f aca="false">IF(H45&gt;0,H45/$E45,0)</f>
        <v>0.0269360269360269</v>
      </c>
      <c r="J45" s="36" t="n">
        <v>2</v>
      </c>
      <c r="K45" s="37" t="n">
        <f aca="false">IF(J45&gt;0,J45/$E45,0)</f>
        <v>0.00673400673400673</v>
      </c>
      <c r="L45" s="30" t="n">
        <v>12</v>
      </c>
      <c r="M45" s="38" t="n">
        <f aca="false">IF(L45&gt;0,L45/$E45,0)</f>
        <v>0.0404040404040404</v>
      </c>
      <c r="N45" s="39" t="n">
        <v>83</v>
      </c>
      <c r="O45" s="40" t="n">
        <f aca="false">IF(N45&gt;0,N45/$E45,0)</f>
        <v>0.279461279461279</v>
      </c>
      <c r="P45" s="41" t="n">
        <v>111</v>
      </c>
      <c r="Q45" s="42" t="n">
        <f aca="false">IF(P45&gt;0,P45/$E45,0)</f>
        <v>0.373737373737374</v>
      </c>
      <c r="R45" s="43" t="n">
        <v>7</v>
      </c>
      <c r="S45" s="44" t="n">
        <f aca="false">IF(R45&gt;0,R45/$E45,0)</f>
        <v>0.0235690235690236</v>
      </c>
      <c r="T45" s="45" t="n">
        <v>60</v>
      </c>
      <c r="U45" s="46" t="n">
        <f aca="false">IF(T45&gt;0,T45/$E45,0)</f>
        <v>0.202020202020202</v>
      </c>
      <c r="V45" s="36" t="n">
        <v>4</v>
      </c>
      <c r="W45" s="37" t="n">
        <f aca="false">IF(V45&gt;0,V45/$E45,0)</f>
        <v>0.0134680134680135</v>
      </c>
      <c r="X45" s="47" t="n">
        <f aca="false">E45-(H45+J45+L45+N45+P45+R45+T45+V45)</f>
        <v>10</v>
      </c>
      <c r="Y45" s="48" t="n">
        <f aca="false">IF(X45&gt;0,X45/$E45,0)</f>
        <v>0.0336700336700337</v>
      </c>
      <c r="Z45" s="49"/>
      <c r="AA45" s="50" t="n">
        <f aca="false">H45-J45-L45-N45-P45-R45-T45-V45</f>
        <v>-271</v>
      </c>
      <c r="AB45" s="51" t="n">
        <f aca="false">IF(E45&gt;0,IF(C45=E45,-111111111,0),"")</f>
        <v>0</v>
      </c>
      <c r="AC45" s="52" t="n">
        <f aca="false">C45-E45</f>
        <v>25</v>
      </c>
    </row>
    <row r="46" s="53" customFormat="true" ht="16.5" hidden="false" customHeight="true" outlineLevel="0" collapsed="false">
      <c r="A46" s="28" t="s">
        <v>73</v>
      </c>
      <c r="B46" s="29" t="n">
        <v>720</v>
      </c>
      <c r="C46" s="30" t="n">
        <v>411</v>
      </c>
      <c r="D46" s="31" t="n">
        <f aca="false">IF(B46&gt;0,C46/B46,"")</f>
        <v>0.570833333333333</v>
      </c>
      <c r="E46" s="32" t="n">
        <v>391</v>
      </c>
      <c r="F46" s="30" t="n">
        <v>4</v>
      </c>
      <c r="G46" s="33" t="n">
        <f aca="false">IF(F46&gt;0,F46/$E46,0)</f>
        <v>0.010230179028133</v>
      </c>
      <c r="H46" s="34" t="n">
        <v>23</v>
      </c>
      <c r="I46" s="35" t="n">
        <f aca="false">IF(H46&gt;0,H46/$E46,0)</f>
        <v>0.0588235294117647</v>
      </c>
      <c r="J46" s="36" t="n">
        <v>1</v>
      </c>
      <c r="K46" s="37" t="n">
        <f aca="false">IF(J46&gt;0,J46/$E46,0)</f>
        <v>0.00255754475703325</v>
      </c>
      <c r="L46" s="30" t="n">
        <v>125</v>
      </c>
      <c r="M46" s="38" t="n">
        <f aca="false">IF(L46&gt;0,L46/$E46,0)</f>
        <v>0.319693094629156</v>
      </c>
      <c r="N46" s="39" t="n">
        <v>48</v>
      </c>
      <c r="O46" s="40" t="n">
        <f aca="false">IF(N46&gt;0,N46/$E46,0)</f>
        <v>0.122762148337596</v>
      </c>
      <c r="P46" s="41" t="n">
        <v>75</v>
      </c>
      <c r="Q46" s="42" t="n">
        <f aca="false">IF(P46&gt;0,P46/$E46,0)</f>
        <v>0.191815856777494</v>
      </c>
      <c r="R46" s="43" t="n">
        <v>97</v>
      </c>
      <c r="S46" s="44" t="n">
        <f aca="false">IF(R46&gt;0,R46/$E46,0)</f>
        <v>0.248081841432225</v>
      </c>
      <c r="T46" s="45" t="n">
        <v>18</v>
      </c>
      <c r="U46" s="46" t="n">
        <f aca="false">IF(T46&gt;0,T46/$E46,0)</f>
        <v>0.0460358056265985</v>
      </c>
      <c r="V46" s="36" t="n">
        <v>7</v>
      </c>
      <c r="W46" s="37" t="n">
        <f aca="false">IF(V46&gt;0,V46/$E46,0)</f>
        <v>0.0179028132992327</v>
      </c>
      <c r="X46" s="47" t="n">
        <f aca="false">E46-(H46+J46+L46+N46+P46+R46+T46+V46)</f>
        <v>-3</v>
      </c>
      <c r="Y46" s="48" t="n">
        <f aca="false">IF(X46&gt;0,X46/$E46,0)</f>
        <v>0</v>
      </c>
      <c r="Z46" s="49"/>
      <c r="AA46" s="50" t="n">
        <f aca="false">H46-J46-L46-N46-P46-R46-T46-V46</f>
        <v>-348</v>
      </c>
      <c r="AB46" s="51" t="n">
        <f aca="false">IF(E46&gt;0,IF(C46=E46,-111111111,0),"")</f>
        <v>0</v>
      </c>
      <c r="AC46" s="52" t="n">
        <f aca="false">C46-E46</f>
        <v>20</v>
      </c>
    </row>
    <row r="47" s="53" customFormat="true" ht="16.5" hidden="false" customHeight="true" outlineLevel="0" collapsed="false">
      <c r="A47" s="28" t="s">
        <v>74</v>
      </c>
      <c r="B47" s="29" t="n">
        <v>422</v>
      </c>
      <c r="C47" s="30" t="n">
        <v>283</v>
      </c>
      <c r="D47" s="31" t="n">
        <f aca="false">IF(B47&gt;0,C47/B47,"")</f>
        <v>0.670616113744076</v>
      </c>
      <c r="E47" s="32" t="n">
        <v>266</v>
      </c>
      <c r="F47" s="30" t="n">
        <v>0</v>
      </c>
      <c r="G47" s="33" t="n">
        <f aca="false">IF(F47&gt;0,F47/$E47,0)</f>
        <v>0</v>
      </c>
      <c r="H47" s="34" t="n">
        <v>8</v>
      </c>
      <c r="I47" s="35" t="n">
        <f aca="false">IF(H47&gt;0,H47/$E47,0)</f>
        <v>0.0300751879699248</v>
      </c>
      <c r="J47" s="36" t="n">
        <v>0</v>
      </c>
      <c r="K47" s="37" t="n">
        <f aca="false">IF(J47&gt;0,J47/$E47,0)</f>
        <v>0</v>
      </c>
      <c r="L47" s="30" t="n">
        <v>176</v>
      </c>
      <c r="M47" s="38" t="n">
        <f aca="false">IF(L47&gt;0,L47/$E47,0)</f>
        <v>0.661654135338346</v>
      </c>
      <c r="N47" s="39" t="n">
        <v>21</v>
      </c>
      <c r="O47" s="40" t="n">
        <f aca="false">IF(N47&gt;0,N47/$E47,0)</f>
        <v>0.0789473684210526</v>
      </c>
      <c r="P47" s="41" t="n">
        <v>15</v>
      </c>
      <c r="Q47" s="42" t="n">
        <f aca="false">IF(P47&gt;0,P47/$E47,0)</f>
        <v>0.056390977443609</v>
      </c>
      <c r="R47" s="43" t="n">
        <v>32</v>
      </c>
      <c r="S47" s="44" t="n">
        <f aca="false">IF(R47&gt;0,R47/$E47,0)</f>
        <v>0.120300751879699</v>
      </c>
      <c r="T47" s="45" t="n">
        <v>5</v>
      </c>
      <c r="U47" s="46" t="n">
        <f aca="false">IF(T47&gt;0,T47/$E47,0)</f>
        <v>0.018796992481203</v>
      </c>
      <c r="V47" s="36" t="n">
        <v>6</v>
      </c>
      <c r="W47" s="37" t="n">
        <f aca="false">IF(V47&gt;0,V47/$E47,0)</f>
        <v>0.0225563909774436</v>
      </c>
      <c r="X47" s="47" t="n">
        <f aca="false">E47-(H47+J47+L47+N47+P47+R47+T47+V47)</f>
        <v>3</v>
      </c>
      <c r="Y47" s="48" t="n">
        <f aca="false">IF(X47&gt;0,X47/$E47,0)</f>
        <v>0.0112781954887218</v>
      </c>
      <c r="Z47" s="49"/>
      <c r="AA47" s="50" t="n">
        <f aca="false">H47-J47-L47-N47-P47-R47-T47-V47</f>
        <v>-247</v>
      </c>
      <c r="AB47" s="51" t="n">
        <f aca="false">IF(E47&gt;0,IF(C47=E47,-111111111,0),"")</f>
        <v>0</v>
      </c>
      <c r="AC47" s="52" t="n">
        <f aca="false">C47-E47</f>
        <v>17</v>
      </c>
    </row>
    <row r="48" s="53" customFormat="true" ht="16.5" hidden="false" customHeight="true" outlineLevel="0" collapsed="false">
      <c r="A48" s="28" t="s">
        <v>75</v>
      </c>
      <c r="B48" s="29" t="n">
        <v>651</v>
      </c>
      <c r="C48" s="30" t="n">
        <v>381</v>
      </c>
      <c r="D48" s="31" t="n">
        <f aca="false">IF(B48&gt;0,C48/B48,"")</f>
        <v>0.585253456221198</v>
      </c>
      <c r="E48" s="32" t="n">
        <v>354</v>
      </c>
      <c r="F48" s="30" t="n">
        <v>1</v>
      </c>
      <c r="G48" s="33" t="n">
        <f aca="false">IF(F48&gt;0,F48/$E48,0)</f>
        <v>0.00282485875706215</v>
      </c>
      <c r="H48" s="34" t="n">
        <v>11</v>
      </c>
      <c r="I48" s="35" t="n">
        <f aca="false">IF(H48&gt;0,H48/$E48,0)</f>
        <v>0.0310734463276836</v>
      </c>
      <c r="J48" s="36" t="n">
        <v>0</v>
      </c>
      <c r="K48" s="37" t="n">
        <f aca="false">IF(J48&gt;0,J48/$E48,0)</f>
        <v>0</v>
      </c>
      <c r="L48" s="30" t="n">
        <v>269</v>
      </c>
      <c r="M48" s="38" t="n">
        <f aca="false">IF(L48&gt;0,L48/$E48,0)</f>
        <v>0.759887005649718</v>
      </c>
      <c r="N48" s="39" t="n">
        <v>11</v>
      </c>
      <c r="O48" s="40" t="n">
        <f aca="false">IF(N48&gt;0,N48/$E48,0)</f>
        <v>0.0310734463276836</v>
      </c>
      <c r="P48" s="41" t="n">
        <v>11</v>
      </c>
      <c r="Q48" s="42" t="n">
        <f aca="false">IF(P48&gt;0,P48/$E48,0)</f>
        <v>0.0310734463276836</v>
      </c>
      <c r="R48" s="43" t="n">
        <v>38</v>
      </c>
      <c r="S48" s="44" t="n">
        <f aca="false">IF(R48&gt;0,R48/$E48,0)</f>
        <v>0.107344632768362</v>
      </c>
      <c r="T48" s="45" t="n">
        <v>2</v>
      </c>
      <c r="U48" s="46" t="n">
        <f aca="false">IF(T48&gt;0,T48/$E48,0)</f>
        <v>0.00564971751412429</v>
      </c>
      <c r="V48" s="36" t="n">
        <v>9</v>
      </c>
      <c r="W48" s="37" t="n">
        <f aca="false">IF(V48&gt;0,V48/$E48,0)</f>
        <v>0.0254237288135593</v>
      </c>
      <c r="X48" s="47" t="n">
        <f aca="false">E48-(H48+J48+L48+N48+P48+R48+T48+V48)</f>
        <v>3</v>
      </c>
      <c r="Y48" s="48" t="n">
        <f aca="false">IF(X48&gt;0,X48/$E48,0)</f>
        <v>0.00847457627118644</v>
      </c>
      <c r="Z48" s="49"/>
      <c r="AA48" s="50" t="n">
        <f aca="false">H48-J48-L48-N48-P48-R48-T48-V48</f>
        <v>-329</v>
      </c>
      <c r="AB48" s="51" t="n">
        <f aca="false">IF(E48&gt;0,IF(C48=E48,-111111111,0),"")</f>
        <v>0</v>
      </c>
      <c r="AC48" s="52" t="n">
        <f aca="false">C48-E48</f>
        <v>27</v>
      </c>
    </row>
    <row r="49" s="53" customFormat="true" ht="16.5" hidden="false" customHeight="true" outlineLevel="0" collapsed="false">
      <c r="A49" s="28" t="s">
        <v>76</v>
      </c>
      <c r="B49" s="29" t="n">
        <v>204</v>
      </c>
      <c r="C49" s="30" t="n">
        <v>154</v>
      </c>
      <c r="D49" s="31" t="n">
        <f aca="false">IF(B49&gt;0,C49/B49,"")</f>
        <v>0.754901960784314</v>
      </c>
      <c r="E49" s="32" t="n">
        <v>147</v>
      </c>
      <c r="F49" s="30" t="n">
        <v>1</v>
      </c>
      <c r="G49" s="33" t="n">
        <f aca="false">IF(F49&gt;0,F49/$E49,0)</f>
        <v>0.00680272108843537</v>
      </c>
      <c r="H49" s="34" t="n">
        <v>0</v>
      </c>
      <c r="I49" s="35" t="n">
        <f aca="false">IF(H49&gt;0,H49/$E49,0)</f>
        <v>0</v>
      </c>
      <c r="J49" s="36" t="n">
        <v>0</v>
      </c>
      <c r="K49" s="37" t="n">
        <f aca="false">IF(J49&gt;0,J49/$E49,0)</f>
        <v>0</v>
      </c>
      <c r="L49" s="30" t="n">
        <v>77</v>
      </c>
      <c r="M49" s="38" t="n">
        <f aca="false">IF(L49&gt;0,L49/$E49,0)</f>
        <v>0.523809523809524</v>
      </c>
      <c r="N49" s="39" t="n">
        <v>2</v>
      </c>
      <c r="O49" s="40" t="n">
        <f aca="false">IF(N49&gt;0,N49/$E49,0)</f>
        <v>0.0136054421768707</v>
      </c>
      <c r="P49" s="41" t="n">
        <v>6</v>
      </c>
      <c r="Q49" s="42" t="n">
        <f aca="false">IF(P49&gt;0,P49/$E49,0)</f>
        <v>0.0408163265306122</v>
      </c>
      <c r="R49" s="43" t="n">
        <v>44</v>
      </c>
      <c r="S49" s="44" t="n">
        <f aca="false">IF(R49&gt;0,R49/$E49,0)</f>
        <v>0.299319727891156</v>
      </c>
      <c r="T49" s="45" t="n">
        <v>1</v>
      </c>
      <c r="U49" s="46" t="n">
        <f aca="false">IF(T49&gt;0,T49/$E49,0)</f>
        <v>0.00680272108843537</v>
      </c>
      <c r="V49" s="36" t="n">
        <v>15</v>
      </c>
      <c r="W49" s="37" t="n">
        <f aca="false">IF(V49&gt;0,V49/$E49,0)</f>
        <v>0.102040816326531</v>
      </c>
      <c r="X49" s="47" t="n">
        <f aca="false">E49-(H49+J49+L49+N49+P49+R49+T49+V49)</f>
        <v>2</v>
      </c>
      <c r="Y49" s="48" t="n">
        <f aca="false">IF(X49&gt;0,X49/$E49,0)</f>
        <v>0.0136054421768707</v>
      </c>
      <c r="Z49" s="49"/>
      <c r="AA49" s="50" t="n">
        <f aca="false">H49-J49-L49-N49-P49-R49-T49-V49</f>
        <v>-145</v>
      </c>
      <c r="AB49" s="51" t="n">
        <f aca="false">IF(E49&gt;0,IF(C49=E49,-111111111,0),"")</f>
        <v>0</v>
      </c>
      <c r="AC49" s="52" t="n">
        <f aca="false">C49-E49</f>
        <v>7</v>
      </c>
    </row>
    <row r="50" s="53" customFormat="true" ht="16.5" hidden="true" customHeight="true" outlineLevel="0" collapsed="false">
      <c r="A50" s="28" t="s">
        <v>77</v>
      </c>
      <c r="B50" s="29"/>
      <c r="C50" s="30"/>
      <c r="D50" s="31" t="str">
        <f aca="false">IF(B50&gt;0,C50/B50,"")</f>
        <v/>
      </c>
      <c r="E50" s="32"/>
      <c r="F50" s="30"/>
      <c r="G50" s="33" t="n">
        <f aca="false">IF(F50&gt;0,F50/$E50,0)</f>
        <v>0</v>
      </c>
      <c r="H50" s="34"/>
      <c r="I50" s="35" t="n">
        <f aca="false">IF(H50&gt;0,H50/$E50,0)</f>
        <v>0</v>
      </c>
      <c r="J50" s="36"/>
      <c r="K50" s="37" t="n">
        <f aca="false">IF(J50&gt;0,J50/$E50,0)</f>
        <v>0</v>
      </c>
      <c r="L50" s="30"/>
      <c r="M50" s="38" t="n">
        <f aca="false">IF(L50&gt;0,L50/$E50,0)</f>
        <v>0</v>
      </c>
      <c r="N50" s="39"/>
      <c r="O50" s="40" t="n">
        <f aca="false">IF(N50&gt;0,N50/$E50,0)</f>
        <v>0</v>
      </c>
      <c r="P50" s="41"/>
      <c r="Q50" s="42" t="n">
        <f aca="false">IF(P50&gt;0,P50/$E50,0)</f>
        <v>0</v>
      </c>
      <c r="R50" s="43"/>
      <c r="S50" s="44" t="n">
        <f aca="false">IF(R50&gt;0,R50/$E50,0)</f>
        <v>0</v>
      </c>
      <c r="T50" s="45"/>
      <c r="U50" s="46" t="n">
        <f aca="false">IF(T50&gt;0,T50/$E50,0)</f>
        <v>0</v>
      </c>
      <c r="V50" s="36"/>
      <c r="W50" s="37" t="n">
        <f aca="false">IF(V50&gt;0,V50/$E50,0)</f>
        <v>0</v>
      </c>
      <c r="X50" s="47" t="n">
        <f aca="false">E50-(H50+J50+L50+N50+P50+R50+T50+V50)</f>
        <v>0</v>
      </c>
      <c r="Y50" s="48" t="n">
        <f aca="false">IF(X50&gt;0,X50/$E50,0)</f>
        <v>0</v>
      </c>
      <c r="Z50" s="49"/>
      <c r="AA50" s="50" t="n">
        <f aca="false">H50-J50-L50-N50-P50-R50-T50-V50</f>
        <v>0</v>
      </c>
      <c r="AB50" s="51" t="str">
        <f aca="false">IF(E50&gt;0,IF(C50=E50,-111111111,0),"")</f>
        <v/>
      </c>
      <c r="AC50" s="52" t="n">
        <f aca="false">C50-E50</f>
        <v>0</v>
      </c>
    </row>
    <row r="51" s="53" customFormat="true" ht="16.5" hidden="false" customHeight="true" outlineLevel="0" collapsed="false">
      <c r="A51" s="28" t="s">
        <v>78</v>
      </c>
      <c r="B51" s="29" t="n">
        <v>97</v>
      </c>
      <c r="C51" s="30" t="n">
        <v>97</v>
      </c>
      <c r="D51" s="31" t="n">
        <f aca="false">IF(B51&gt;0,C51/B51,"")</f>
        <v>1</v>
      </c>
      <c r="E51" s="32" t="n">
        <v>97</v>
      </c>
      <c r="F51" s="30" t="n">
        <v>3</v>
      </c>
      <c r="G51" s="33" t="n">
        <f aca="false">IF(F51&gt;0,F51/$E51,0)</f>
        <v>0.0309278350515464</v>
      </c>
      <c r="H51" s="34" t="n">
        <v>4</v>
      </c>
      <c r="I51" s="35" t="n">
        <f aca="false">IF(H51&gt;0,H51/$E51,0)</f>
        <v>0.0412371134020619</v>
      </c>
      <c r="J51" s="36" t="n">
        <v>0</v>
      </c>
      <c r="K51" s="37" t="n">
        <f aca="false">IF(J51&gt;0,J51/$E51,0)</f>
        <v>0</v>
      </c>
      <c r="L51" s="30" t="n">
        <v>2</v>
      </c>
      <c r="M51" s="38" t="n">
        <f aca="false">IF(L51&gt;0,L51/$E51,0)</f>
        <v>0.0206185567010309</v>
      </c>
      <c r="N51" s="39" t="n">
        <v>22</v>
      </c>
      <c r="O51" s="40" t="n">
        <f aca="false">IF(N51&gt;0,N51/$E51,0)</f>
        <v>0.22680412371134</v>
      </c>
      <c r="P51" s="41" t="n">
        <v>35</v>
      </c>
      <c r="Q51" s="42" t="n">
        <f aca="false">IF(P51&gt;0,P51/$E51,0)</f>
        <v>0.360824742268041</v>
      </c>
      <c r="R51" s="43" t="n">
        <v>4</v>
      </c>
      <c r="S51" s="44" t="n">
        <f aca="false">IF(R51&gt;0,R51/$E51,0)</f>
        <v>0.0412371134020619</v>
      </c>
      <c r="T51" s="45" t="n">
        <v>12</v>
      </c>
      <c r="U51" s="46" t="n">
        <f aca="false">IF(T51&gt;0,T51/$E51,0)</f>
        <v>0.123711340206186</v>
      </c>
      <c r="V51" s="36" t="n">
        <v>6</v>
      </c>
      <c r="W51" s="37" t="n">
        <f aca="false">IF(V51&gt;0,V51/$E51,0)</f>
        <v>0.0618556701030928</v>
      </c>
      <c r="X51" s="47" t="n">
        <f aca="false">E51-(H51+J51+L51+N51+P51+R51+T51+V51)</f>
        <v>12</v>
      </c>
      <c r="Y51" s="48" t="n">
        <f aca="false">IF(X51&gt;0,X51/$E51,0)</f>
        <v>0.123711340206186</v>
      </c>
      <c r="Z51" s="49"/>
      <c r="AA51" s="50" t="n">
        <f aca="false">H51-J51-L51-N51-P51-R51-T51-V51</f>
        <v>-77</v>
      </c>
      <c r="AB51" s="51" t="n">
        <f aca="false">IF(E51&gt;0,IF(C51=E51,-111111111,0),"")</f>
        <v>-111111111</v>
      </c>
      <c r="AC51" s="52" t="n">
        <f aca="false">C51-E51</f>
        <v>0</v>
      </c>
    </row>
    <row r="52" s="53" customFormat="true" ht="16.5" hidden="true" customHeight="true" outlineLevel="0" collapsed="false">
      <c r="A52" s="28" t="s">
        <v>79</v>
      </c>
      <c r="B52" s="29"/>
      <c r="C52" s="30"/>
      <c r="D52" s="31" t="str">
        <f aca="false">IF(B52&gt;0,C52/B52,"")</f>
        <v/>
      </c>
      <c r="E52" s="32"/>
      <c r="F52" s="30"/>
      <c r="G52" s="33" t="n">
        <f aca="false">IF(F52&gt;0,F52/$E52,0)</f>
        <v>0</v>
      </c>
      <c r="H52" s="34"/>
      <c r="I52" s="35" t="n">
        <f aca="false">IF(H52&gt;0,H52/$E52,0)</f>
        <v>0</v>
      </c>
      <c r="J52" s="36"/>
      <c r="K52" s="37" t="n">
        <f aca="false">IF(J52&gt;0,J52/$E52,0)</f>
        <v>0</v>
      </c>
      <c r="L52" s="30"/>
      <c r="M52" s="38" t="n">
        <f aca="false">IF(L52&gt;0,L52/$E52,0)</f>
        <v>0</v>
      </c>
      <c r="N52" s="39"/>
      <c r="O52" s="40" t="n">
        <f aca="false">IF(N52&gt;0,N52/$E52,0)</f>
        <v>0</v>
      </c>
      <c r="P52" s="41"/>
      <c r="Q52" s="42" t="n">
        <f aca="false">IF(P52&gt;0,P52/$E52,0)</f>
        <v>0</v>
      </c>
      <c r="R52" s="43"/>
      <c r="S52" s="44" t="n">
        <f aca="false">IF(R52&gt;0,R52/$E52,0)</f>
        <v>0</v>
      </c>
      <c r="T52" s="45"/>
      <c r="U52" s="46" t="n">
        <f aca="false">IF(T52&gt;0,T52/$E52,0)</f>
        <v>0</v>
      </c>
      <c r="V52" s="36"/>
      <c r="W52" s="37" t="n">
        <f aca="false">IF(V52&gt;0,V52/$E52,0)</f>
        <v>0</v>
      </c>
      <c r="X52" s="47" t="n">
        <f aca="false">E52-(H52+J52+L52+N52+P52+R52+T52+V52)</f>
        <v>0</v>
      </c>
      <c r="Y52" s="48" t="n">
        <f aca="false">IF(X52&gt;0,X52/$E52,0)</f>
        <v>0</v>
      </c>
      <c r="Z52" s="49"/>
      <c r="AA52" s="50" t="n">
        <f aca="false">H52-J52-L52-N52-P52-R52-T52-V52</f>
        <v>0</v>
      </c>
      <c r="AB52" s="51" t="str">
        <f aca="false">IF(E52&gt;0,IF(C52=E52,-111111111,0),"")</f>
        <v/>
      </c>
      <c r="AC52" s="52" t="n">
        <f aca="false">C52-E52</f>
        <v>0</v>
      </c>
    </row>
    <row r="53" s="53" customFormat="true" ht="16.5" hidden="false" customHeight="true" outlineLevel="0" collapsed="false">
      <c r="A53" s="28" t="s">
        <v>80</v>
      </c>
      <c r="B53" s="29" t="n">
        <v>423</v>
      </c>
      <c r="C53" s="30" t="n">
        <v>279</v>
      </c>
      <c r="D53" s="31" t="n">
        <f aca="false">IF(B53&gt;0,C53/B53,"")</f>
        <v>0.659574468085106</v>
      </c>
      <c r="E53" s="32" t="n">
        <v>260</v>
      </c>
      <c r="F53" s="30" t="n">
        <v>0</v>
      </c>
      <c r="G53" s="33" t="n">
        <f aca="false">IF(F53&gt;0,F53/$E53,0)</f>
        <v>0</v>
      </c>
      <c r="H53" s="34" t="n">
        <v>1</v>
      </c>
      <c r="I53" s="35" t="n">
        <f aca="false">IF(H53&gt;0,H53/$E53,0)</f>
        <v>0.00384615384615385</v>
      </c>
      <c r="J53" s="36" t="n">
        <v>1</v>
      </c>
      <c r="K53" s="37" t="n">
        <f aca="false">IF(J53&gt;0,J53/$E53,0)</f>
        <v>0.00384615384615385</v>
      </c>
      <c r="L53" s="30" t="n">
        <v>107</v>
      </c>
      <c r="M53" s="38" t="n">
        <f aca="false">IF(L53&gt;0,L53/$E53,0)</f>
        <v>0.411538461538462</v>
      </c>
      <c r="N53" s="39" t="n">
        <v>4</v>
      </c>
      <c r="O53" s="40" t="n">
        <f aca="false">IF(N53&gt;0,N53/$E53,0)</f>
        <v>0.0153846153846154</v>
      </c>
      <c r="P53" s="41" t="n">
        <v>3</v>
      </c>
      <c r="Q53" s="42" t="n">
        <f aca="false">IF(P53&gt;0,P53/$E53,0)</f>
        <v>0.0115384615384615</v>
      </c>
      <c r="R53" s="43" t="n">
        <v>141</v>
      </c>
      <c r="S53" s="44" t="n">
        <f aca="false">IF(R53&gt;0,R53/$E53,0)</f>
        <v>0.542307692307692</v>
      </c>
      <c r="T53" s="45" t="n">
        <v>1</v>
      </c>
      <c r="U53" s="46" t="n">
        <f aca="false">IF(T53&gt;0,T53/$E53,0)</f>
        <v>0.00384615384615385</v>
      </c>
      <c r="V53" s="36" t="n">
        <v>1</v>
      </c>
      <c r="W53" s="37" t="n">
        <f aca="false">IF(V53&gt;0,V53/$E53,0)</f>
        <v>0.00384615384615385</v>
      </c>
      <c r="X53" s="47" t="n">
        <f aca="false">E53-(H53+J53+L53+N53+P53+R53+T53+V53)</f>
        <v>1</v>
      </c>
      <c r="Y53" s="48" t="n">
        <f aca="false">IF(X53&gt;0,X53/$E53,0)</f>
        <v>0.00384615384615385</v>
      </c>
      <c r="Z53" s="49"/>
      <c r="AA53" s="50" t="n">
        <f aca="false">H53-J53-L53-N53-P53-R53-T53-V53</f>
        <v>-257</v>
      </c>
      <c r="AB53" s="51" t="n">
        <f aca="false">IF(E53&gt;0,IF(C53=E53,-111111111,0),"")</f>
        <v>0</v>
      </c>
      <c r="AC53" s="52" t="n">
        <f aca="false">C53-E53</f>
        <v>19</v>
      </c>
    </row>
    <row r="54" s="53" customFormat="true" ht="16.5" hidden="false" customHeight="true" outlineLevel="0" collapsed="false">
      <c r="A54" s="28" t="s">
        <v>81</v>
      </c>
      <c r="B54" s="29" t="n">
        <v>15</v>
      </c>
      <c r="C54" s="30" t="n">
        <v>13</v>
      </c>
      <c r="D54" s="31" t="n">
        <f aca="false">IF(B54&gt;0,C54/B54,"")</f>
        <v>0.866666666666667</v>
      </c>
      <c r="E54" s="32" t="n">
        <v>13</v>
      </c>
      <c r="F54" s="30" t="n">
        <v>0</v>
      </c>
      <c r="G54" s="33" t="n">
        <f aca="false">IF(F54&gt;0,F54/$E54,0)</f>
        <v>0</v>
      </c>
      <c r="H54" s="34" t="n">
        <v>0</v>
      </c>
      <c r="I54" s="35" t="n">
        <f aca="false">IF(H54&gt;0,H54/$E54,0)</f>
        <v>0</v>
      </c>
      <c r="J54" s="36" t="n">
        <v>0</v>
      </c>
      <c r="K54" s="37" t="n">
        <f aca="false">IF(J54&gt;0,J54/$E54,0)</f>
        <v>0</v>
      </c>
      <c r="L54" s="30" t="n">
        <v>0</v>
      </c>
      <c r="M54" s="38" t="n">
        <f aca="false">IF(L54&gt;0,L54/$E54,0)</f>
        <v>0</v>
      </c>
      <c r="N54" s="39" t="n">
        <v>9</v>
      </c>
      <c r="O54" s="40" t="n">
        <f aca="false">IF(N54&gt;0,N54/$E54,0)</f>
        <v>0.692307692307692</v>
      </c>
      <c r="P54" s="41" t="n">
        <v>2</v>
      </c>
      <c r="Q54" s="42" t="n">
        <f aca="false">IF(P54&gt;0,P54/$E54,0)</f>
        <v>0.153846153846154</v>
      </c>
      <c r="R54" s="43" t="n">
        <v>0</v>
      </c>
      <c r="S54" s="44" t="n">
        <f aca="false">IF(R54&gt;0,R54/$E54,0)</f>
        <v>0</v>
      </c>
      <c r="T54" s="45" t="n">
        <v>1</v>
      </c>
      <c r="U54" s="46" t="n">
        <f aca="false">IF(T54&gt;0,T54/$E54,0)</f>
        <v>0.0769230769230769</v>
      </c>
      <c r="V54" s="36" t="n">
        <v>0</v>
      </c>
      <c r="W54" s="37" t="n">
        <f aca="false">IF(V54&gt;0,V54/$E54,0)</f>
        <v>0</v>
      </c>
      <c r="X54" s="47" t="n">
        <f aca="false">E54-(H54+J54+L54+N54+P54+R54+T54+V54)</f>
        <v>1</v>
      </c>
      <c r="Y54" s="48" t="n">
        <f aca="false">IF(X54&gt;0,X54/$E54,0)</f>
        <v>0.0769230769230769</v>
      </c>
      <c r="Z54" s="49"/>
      <c r="AA54" s="50" t="n">
        <f aca="false">H54-J54-L54-N54-P54-R54-T54-V54</f>
        <v>-12</v>
      </c>
      <c r="AB54" s="51" t="n">
        <f aca="false">IF(E54&gt;0,IF(C54=E54,-111111111,0),"")</f>
        <v>-111111111</v>
      </c>
      <c r="AC54" s="52" t="n">
        <f aca="false">C54-E54</f>
        <v>0</v>
      </c>
    </row>
    <row r="55" customFormat="false" ht="15" hidden="false" customHeight="false" outlineLevel="0" collapsed="false">
      <c r="A55" s="54"/>
      <c r="B55" s="54"/>
      <c r="C55" s="54"/>
      <c r="D55" s="55"/>
      <c r="E55" s="54"/>
      <c r="F55" s="54"/>
      <c r="G55" s="56"/>
    </row>
    <row r="56" customFormat="false" ht="15.75" hidden="false" customHeight="false" outlineLevel="0" collapsed="false">
      <c r="A56" s="54"/>
      <c r="B56" s="57" t="n">
        <f aca="false">COUNTA(B3:B54)</f>
        <v>50</v>
      </c>
      <c r="C56" s="57" t="n">
        <f aca="false">COUNTA(C3:C54)</f>
        <v>50</v>
      </c>
      <c r="D56" s="58"/>
      <c r="E56" s="57" t="n">
        <f aca="false">COUNTA(E3:E54)</f>
        <v>50</v>
      </c>
      <c r="F56" s="57" t="n">
        <f aca="false">COUNTA(F3:F54)</f>
        <v>50</v>
      </c>
      <c r="G56" s="57"/>
      <c r="H56" s="57" t="n">
        <f aca="false">COUNTA(H3:H54)</f>
        <v>50</v>
      </c>
      <c r="I56" s="57"/>
      <c r="J56" s="57" t="n">
        <f aca="false">COUNTA(J3:J54)</f>
        <v>50</v>
      </c>
      <c r="K56" s="57"/>
      <c r="L56" s="57" t="n">
        <f aca="false">COUNTA(L3:L54)</f>
        <v>50</v>
      </c>
      <c r="M56" s="57"/>
      <c r="N56" s="57" t="n">
        <f aca="false">COUNTA(N3:N54)</f>
        <v>50</v>
      </c>
      <c r="O56" s="57"/>
      <c r="P56" s="57" t="n">
        <f aca="false">COUNTA(P3:P54)</f>
        <v>50</v>
      </c>
      <c r="Q56" s="57"/>
      <c r="R56" s="57" t="n">
        <f aca="false">COUNTA(R3:R54)</f>
        <v>50</v>
      </c>
      <c r="S56" s="57"/>
      <c r="T56" s="57" t="n">
        <f aca="false">COUNTA(T3:T54)</f>
        <v>50</v>
      </c>
      <c r="U56" s="57"/>
      <c r="V56" s="57" t="n">
        <f aca="false">COUNTA(V3:V54)</f>
        <v>50</v>
      </c>
      <c r="W56" s="57"/>
      <c r="X56" s="57"/>
      <c r="Y56" s="57"/>
    </row>
    <row r="57" customFormat="false" ht="16.5" hidden="false" customHeight="false" outlineLevel="0" collapsed="false">
      <c r="A57" s="54"/>
      <c r="B57" s="59" t="n">
        <f aca="false">SUM(B3:B54)</f>
        <v>23080</v>
      </c>
      <c r="C57" s="59" t="n">
        <f aca="false">SUM(C3:C54)</f>
        <v>13243</v>
      </c>
      <c r="D57" s="60" t="n">
        <f aca="false">IF(B57&gt;0,C57/B57,"")</f>
        <v>0.573786828422877</v>
      </c>
      <c r="E57" s="61" t="n">
        <f aca="false">SUM(E3:E54)</f>
        <v>12564</v>
      </c>
      <c r="F57" s="59" t="n">
        <f aca="false">SUM(F3:F54)</f>
        <v>212</v>
      </c>
      <c r="G57" s="62" t="n">
        <f aca="false">IF(F57&gt;0,F57/$E57,0)</f>
        <v>0.0168736071314868</v>
      </c>
      <c r="H57" s="63" t="n">
        <f aca="false">SUM(H3:H53)</f>
        <v>620</v>
      </c>
      <c r="I57" s="64" t="n">
        <f aca="false">IF(H57&gt;0,H57/$E57,0)</f>
        <v>0.0493473416109519</v>
      </c>
      <c r="J57" s="65" t="n">
        <f aca="false">SUM(J3:J54)</f>
        <v>79</v>
      </c>
      <c r="K57" s="66" t="n">
        <f aca="false">IF(J57&gt;0,J57/$E57,0)</f>
        <v>0.00628780643107291</v>
      </c>
      <c r="L57" s="59" t="n">
        <f aca="false">SUM(L3:L54)</f>
        <v>2138</v>
      </c>
      <c r="M57" s="67" t="n">
        <f aca="false">SUM(M3:M56)</f>
        <v>8.27941866643612</v>
      </c>
      <c r="N57" s="68" t="n">
        <f aca="false">SUM(N3:N54)</f>
        <v>2613</v>
      </c>
      <c r="O57" s="69" t="n">
        <f aca="false">IF(N57&gt;0,N57/$E57,0)</f>
        <v>0.207975167144222</v>
      </c>
      <c r="P57" s="70" t="n">
        <f aca="false">SUM(P3:P54)</f>
        <v>3772</v>
      </c>
      <c r="Q57" s="71" t="n">
        <f aca="false">IF(P57&gt;0,P57/$E57,0)</f>
        <v>0.300222858962114</v>
      </c>
      <c r="R57" s="72" t="n">
        <f aca="false">SUM(R3:R54)</f>
        <v>702</v>
      </c>
      <c r="S57" s="73" t="n">
        <f aca="false">IF(R57&gt;0,R57/$E57,0)</f>
        <v>0.0558739255014327</v>
      </c>
      <c r="T57" s="74" t="n">
        <f aca="false">SUM(T3:T54)</f>
        <v>1328</v>
      </c>
      <c r="U57" s="75" t="n">
        <f aca="false">IF(T57&gt;0,T57/$E57,0)</f>
        <v>0.1056988220312</v>
      </c>
      <c r="V57" s="65" t="n">
        <f aca="false">SUM(V3:V54)</f>
        <v>483</v>
      </c>
      <c r="W57" s="66" t="n">
        <f aca="false">IF(V57&gt;0,V57/$E57,0)</f>
        <v>0.0384431709646609</v>
      </c>
      <c r="X57" s="76" t="n">
        <f aca="false">SUM(X3:X54)</f>
        <v>829</v>
      </c>
      <c r="Y57" s="77" t="n">
        <f aca="false">IF(X57&gt;0,X57/$E57,0)</f>
        <v>0.0659821712830309</v>
      </c>
    </row>
    <row r="58" customFormat="false" ht="15" hidden="false" customHeight="false" outlineLevel="0" collapsed="false">
      <c r="A58" s="54"/>
      <c r="B58" s="54"/>
      <c r="C58" s="54"/>
      <c r="D58" s="55"/>
      <c r="E58" s="54"/>
      <c r="F58" s="54"/>
      <c r="G58" s="56"/>
    </row>
    <row r="59" customFormat="false" ht="15" hidden="false" customHeight="false" outlineLevel="0" collapsed="false">
      <c r="A59" s="54"/>
      <c r="B59" s="54"/>
      <c r="C59" s="54"/>
      <c r="D59" s="55"/>
      <c r="E59" s="54"/>
      <c r="F59" s="54"/>
      <c r="G59" s="56"/>
    </row>
    <row r="60" customFormat="false" ht="15" hidden="false" customHeight="false" outlineLevel="0" collapsed="false">
      <c r="A60" s="54"/>
      <c r="B60" s="54"/>
      <c r="C60" s="54"/>
      <c r="D60" s="55"/>
      <c r="E60" s="54"/>
      <c r="F60" s="54"/>
      <c r="G60" s="56"/>
    </row>
    <row r="61" customFormat="false" ht="15" hidden="false" customHeight="false" outlineLevel="0" collapsed="false">
      <c r="A61" s="54"/>
      <c r="B61" s="54"/>
      <c r="C61" s="54"/>
      <c r="D61" s="55"/>
      <c r="E61" s="54"/>
      <c r="F61" s="54"/>
      <c r="G61" s="56"/>
    </row>
    <row r="62" customFormat="false" ht="15" hidden="false" customHeight="false" outlineLevel="0" collapsed="false">
      <c r="A62" s="54"/>
      <c r="B62" s="54"/>
      <c r="C62" s="54"/>
      <c r="D62" s="55"/>
      <c r="E62" s="54"/>
      <c r="F62" s="54"/>
      <c r="G62" s="56"/>
    </row>
    <row r="63" customFormat="false" ht="15" hidden="false" customHeight="false" outlineLevel="0" collapsed="false">
      <c r="A63" s="54"/>
      <c r="B63" s="54"/>
      <c r="C63" s="54"/>
      <c r="D63" s="55"/>
      <c r="E63" s="54"/>
      <c r="F63" s="54"/>
      <c r="G63" s="56"/>
    </row>
    <row r="64" customFormat="false" ht="15" hidden="false" customHeight="false" outlineLevel="0" collapsed="false">
      <c r="A64" s="54"/>
      <c r="B64" s="54"/>
      <c r="C64" s="54"/>
      <c r="D64" s="55"/>
      <c r="E64" s="54"/>
      <c r="F64" s="54"/>
      <c r="G64" s="56"/>
    </row>
    <row r="65" customFormat="false" ht="15" hidden="false" customHeight="false" outlineLevel="0" collapsed="false">
      <c r="A65" s="54"/>
      <c r="B65" s="54"/>
      <c r="C65" s="54"/>
      <c r="D65" s="55"/>
      <c r="E65" s="54"/>
      <c r="F65" s="54"/>
      <c r="G65" s="56"/>
    </row>
    <row r="66" customFormat="false" ht="15" hidden="false" customHeight="false" outlineLevel="0" collapsed="false">
      <c r="A66" s="54"/>
      <c r="B66" s="54"/>
      <c r="C66" s="54"/>
      <c r="D66" s="55"/>
      <c r="E66" s="54"/>
      <c r="F66" s="54"/>
      <c r="G66" s="56"/>
    </row>
    <row r="67" customFormat="false" ht="15" hidden="false" customHeight="false" outlineLevel="0" collapsed="false">
      <c r="A67" s="54"/>
      <c r="B67" s="54"/>
      <c r="C67" s="54"/>
      <c r="D67" s="55"/>
      <c r="E67" s="54"/>
      <c r="F67" s="54"/>
      <c r="G67" s="56"/>
    </row>
    <row r="68" customFormat="false" ht="15" hidden="false" customHeight="false" outlineLevel="0" collapsed="false">
      <c r="A68" s="54"/>
      <c r="B68" s="54"/>
      <c r="C68" s="54"/>
      <c r="D68" s="55"/>
      <c r="E68" s="54"/>
      <c r="F68" s="54"/>
      <c r="G68" s="56"/>
    </row>
    <row r="69" customFormat="false" ht="15" hidden="false" customHeight="false" outlineLevel="0" collapsed="false">
      <c r="A69" s="54"/>
      <c r="B69" s="54"/>
      <c r="C69" s="54"/>
      <c r="D69" s="55"/>
      <c r="E69" s="54"/>
      <c r="F69" s="54"/>
      <c r="G69" s="56"/>
    </row>
    <row r="70" customFormat="false" ht="15" hidden="false" customHeight="false" outlineLevel="0" collapsed="false">
      <c r="A70" s="54"/>
      <c r="B70" s="54"/>
      <c r="C70" s="54"/>
      <c r="D70" s="55"/>
      <c r="E70" s="54"/>
      <c r="F70" s="54"/>
      <c r="G70" s="56"/>
    </row>
    <row r="71" customFormat="false" ht="15" hidden="false" customHeight="false" outlineLevel="0" collapsed="false">
      <c r="A71" s="54"/>
      <c r="B71" s="54"/>
      <c r="C71" s="54"/>
      <c r="D71" s="55"/>
      <c r="E71" s="54"/>
      <c r="F71" s="54"/>
      <c r="G71" s="56"/>
    </row>
    <row r="72" customFormat="false" ht="15" hidden="false" customHeight="false" outlineLevel="0" collapsed="false">
      <c r="A72" s="54"/>
      <c r="B72" s="54"/>
      <c r="C72" s="54"/>
      <c r="D72" s="55"/>
      <c r="E72" s="54"/>
      <c r="F72" s="54"/>
      <c r="G72" s="56"/>
    </row>
    <row r="73" customFormat="false" ht="15" hidden="false" customHeight="false" outlineLevel="0" collapsed="false">
      <c r="A73" s="54"/>
      <c r="B73" s="54"/>
      <c r="C73" s="54"/>
      <c r="D73" s="55"/>
      <c r="E73" s="54"/>
      <c r="F73" s="54"/>
      <c r="G73" s="56"/>
    </row>
    <row r="74" customFormat="false" ht="15" hidden="false" customHeight="false" outlineLevel="0" collapsed="false">
      <c r="A74" s="54"/>
      <c r="B74" s="54"/>
      <c r="C74" s="54"/>
      <c r="D74" s="55"/>
      <c r="E74" s="54"/>
      <c r="F74" s="54"/>
      <c r="G74" s="56"/>
    </row>
    <row r="75" customFormat="false" ht="15" hidden="false" customHeight="false" outlineLevel="0" collapsed="false">
      <c r="A75" s="54"/>
      <c r="B75" s="54"/>
      <c r="C75" s="54"/>
      <c r="D75" s="55"/>
      <c r="E75" s="54"/>
      <c r="F75" s="54"/>
      <c r="G75" s="56"/>
    </row>
    <row r="76" customFormat="false" ht="15" hidden="false" customHeight="false" outlineLevel="0" collapsed="false">
      <c r="A76" s="54"/>
      <c r="B76" s="54"/>
      <c r="C76" s="54"/>
      <c r="D76" s="55"/>
      <c r="E76" s="54"/>
      <c r="F76" s="54"/>
      <c r="G76" s="56"/>
    </row>
    <row r="77" customFormat="false" ht="15" hidden="false" customHeight="false" outlineLevel="0" collapsed="false">
      <c r="A77" s="54"/>
      <c r="B77" s="54"/>
      <c r="C77" s="54"/>
      <c r="D77" s="55"/>
      <c r="E77" s="54"/>
      <c r="F77" s="54"/>
      <c r="G77" s="56"/>
    </row>
    <row r="78" customFormat="false" ht="15" hidden="false" customHeight="false" outlineLevel="0" collapsed="false">
      <c r="A78" s="54"/>
      <c r="B78" s="54"/>
      <c r="C78" s="54"/>
      <c r="D78" s="55"/>
      <c r="E78" s="54"/>
      <c r="F78" s="54"/>
      <c r="G78" s="56"/>
    </row>
    <row r="79" customFormat="false" ht="15" hidden="false" customHeight="false" outlineLevel="0" collapsed="false">
      <c r="A79" s="54"/>
      <c r="B79" s="54"/>
      <c r="C79" s="54"/>
      <c r="D79" s="55"/>
      <c r="E79" s="54"/>
      <c r="F79" s="54"/>
      <c r="G79" s="56"/>
    </row>
    <row r="80" customFormat="false" ht="15" hidden="false" customHeight="false" outlineLevel="0" collapsed="false">
      <c r="A80" s="54"/>
      <c r="B80" s="54"/>
      <c r="C80" s="54"/>
      <c r="D80" s="55"/>
      <c r="E80" s="54"/>
      <c r="F80" s="54"/>
      <c r="G80" s="56"/>
    </row>
    <row r="81" customFormat="false" ht="15" hidden="false" customHeight="false" outlineLevel="0" collapsed="false">
      <c r="A81" s="54"/>
      <c r="B81" s="54"/>
      <c r="C81" s="54"/>
      <c r="D81" s="55"/>
      <c r="E81" s="54"/>
      <c r="F81" s="54"/>
      <c r="G81" s="56"/>
    </row>
    <row r="82" customFormat="false" ht="15" hidden="false" customHeight="false" outlineLevel="0" collapsed="false">
      <c r="A82" s="54"/>
      <c r="B82" s="54"/>
      <c r="C82" s="54"/>
      <c r="D82" s="55"/>
      <c r="E82" s="54"/>
      <c r="F82" s="54"/>
      <c r="G82" s="56"/>
    </row>
    <row r="83" customFormat="false" ht="15" hidden="false" customHeight="false" outlineLevel="0" collapsed="false">
      <c r="A83" s="54"/>
      <c r="B83" s="54"/>
      <c r="C83" s="54"/>
      <c r="D83" s="55"/>
      <c r="E83" s="54"/>
      <c r="F83" s="54"/>
      <c r="G83" s="56"/>
    </row>
    <row r="84" customFormat="false" ht="15" hidden="false" customHeight="false" outlineLevel="0" collapsed="false">
      <c r="A84" s="54"/>
      <c r="B84" s="54"/>
      <c r="C84" s="54"/>
      <c r="D84" s="55"/>
      <c r="E84" s="54"/>
      <c r="F84" s="54"/>
      <c r="G84" s="56"/>
    </row>
    <row r="85" customFormat="false" ht="15" hidden="false" customHeight="false" outlineLevel="0" collapsed="false">
      <c r="A85" s="54"/>
      <c r="B85" s="54"/>
      <c r="C85" s="54"/>
      <c r="D85" s="55"/>
      <c r="E85" s="54"/>
      <c r="F85" s="54"/>
      <c r="G85" s="56"/>
    </row>
    <row r="86" customFormat="false" ht="15" hidden="false" customHeight="false" outlineLevel="0" collapsed="false">
      <c r="A86" s="54"/>
      <c r="B86" s="54"/>
      <c r="C86" s="54"/>
      <c r="D86" s="55"/>
      <c r="E86" s="54"/>
      <c r="F86" s="54"/>
      <c r="G86" s="56"/>
    </row>
    <row r="87" customFormat="false" ht="15" hidden="false" customHeight="false" outlineLevel="0" collapsed="false">
      <c r="A87" s="54"/>
      <c r="B87" s="54"/>
      <c r="C87" s="54"/>
      <c r="D87" s="55"/>
      <c r="E87" s="54"/>
      <c r="F87" s="54"/>
      <c r="G87" s="56"/>
    </row>
    <row r="88" customFormat="false" ht="15" hidden="false" customHeight="false" outlineLevel="0" collapsed="false">
      <c r="A88" s="54"/>
      <c r="B88" s="54"/>
      <c r="C88" s="54"/>
      <c r="D88" s="55"/>
      <c r="E88" s="54"/>
      <c r="F88" s="54"/>
      <c r="G88" s="56"/>
    </row>
    <row r="89" customFormat="false" ht="15" hidden="false" customHeight="false" outlineLevel="0" collapsed="false">
      <c r="A89" s="54"/>
      <c r="B89" s="54"/>
      <c r="C89" s="54"/>
      <c r="D89" s="55"/>
      <c r="E89" s="54"/>
      <c r="F89" s="54"/>
      <c r="G89" s="56"/>
    </row>
    <row r="90" customFormat="false" ht="15" hidden="false" customHeight="false" outlineLevel="0" collapsed="false">
      <c r="A90" s="54"/>
      <c r="B90" s="54"/>
      <c r="C90" s="54"/>
      <c r="D90" s="55"/>
      <c r="E90" s="54"/>
      <c r="F90" s="54"/>
      <c r="G90" s="56"/>
    </row>
    <row r="91" customFormat="false" ht="15" hidden="false" customHeight="false" outlineLevel="0" collapsed="false">
      <c r="A91" s="54"/>
      <c r="B91" s="54"/>
      <c r="C91" s="54"/>
      <c r="D91" s="55"/>
      <c r="E91" s="54"/>
      <c r="F91" s="54"/>
      <c r="G91" s="56"/>
    </row>
    <row r="92" customFormat="false" ht="15" hidden="false" customHeight="false" outlineLevel="0" collapsed="false">
      <c r="A92" s="54"/>
      <c r="B92" s="54"/>
      <c r="C92" s="54"/>
      <c r="D92" s="55"/>
      <c r="E92" s="54"/>
      <c r="F92" s="54"/>
      <c r="G92" s="56"/>
    </row>
    <row r="93" customFormat="false" ht="15" hidden="false" customHeight="false" outlineLevel="0" collapsed="false">
      <c r="A93" s="54"/>
      <c r="B93" s="54"/>
      <c r="C93" s="54"/>
      <c r="D93" s="55"/>
      <c r="E93" s="54"/>
      <c r="F93" s="54"/>
      <c r="G93" s="56"/>
    </row>
    <row r="94" customFormat="false" ht="15" hidden="false" customHeight="false" outlineLevel="0" collapsed="false">
      <c r="A94" s="54"/>
      <c r="B94" s="54"/>
      <c r="C94" s="54"/>
      <c r="D94" s="55"/>
      <c r="E94" s="54"/>
      <c r="F94" s="54"/>
      <c r="G94" s="56"/>
    </row>
    <row r="95" customFormat="false" ht="15" hidden="false" customHeight="false" outlineLevel="0" collapsed="false">
      <c r="A95" s="54"/>
      <c r="B95" s="54"/>
      <c r="C95" s="54"/>
      <c r="D95" s="55"/>
      <c r="E95" s="54"/>
      <c r="F95" s="54"/>
      <c r="G95" s="56"/>
    </row>
    <row r="96" customFormat="false" ht="15" hidden="false" customHeight="false" outlineLevel="0" collapsed="false">
      <c r="A96" s="54"/>
      <c r="B96" s="54"/>
      <c r="C96" s="54"/>
      <c r="D96" s="55"/>
      <c r="E96" s="54"/>
      <c r="F96" s="54"/>
      <c r="G96" s="56"/>
    </row>
    <row r="97" customFormat="false" ht="15" hidden="false" customHeight="false" outlineLevel="0" collapsed="false">
      <c r="A97" s="54"/>
      <c r="B97" s="54"/>
      <c r="C97" s="54"/>
      <c r="D97" s="55"/>
      <c r="E97" s="54"/>
      <c r="F97" s="54"/>
      <c r="G97" s="56"/>
    </row>
    <row r="98" customFormat="false" ht="15" hidden="false" customHeight="false" outlineLevel="0" collapsed="false">
      <c r="A98" s="54"/>
      <c r="B98" s="54"/>
      <c r="C98" s="54"/>
      <c r="D98" s="55"/>
      <c r="E98" s="54"/>
      <c r="F98" s="54"/>
      <c r="G98" s="56"/>
    </row>
    <row r="99" customFormat="false" ht="15" hidden="false" customHeight="false" outlineLevel="0" collapsed="false">
      <c r="A99" s="54"/>
      <c r="B99" s="54"/>
      <c r="C99" s="54"/>
      <c r="D99" s="55"/>
      <c r="E99" s="54"/>
      <c r="F99" s="54"/>
      <c r="G99" s="56"/>
    </row>
    <row r="100" customFormat="false" ht="15" hidden="false" customHeight="false" outlineLevel="0" collapsed="false">
      <c r="A100" s="54"/>
      <c r="B100" s="54"/>
      <c r="C100" s="54"/>
      <c r="D100" s="55"/>
      <c r="E100" s="54"/>
      <c r="F100" s="54"/>
      <c r="G100" s="56"/>
    </row>
    <row r="101" customFormat="false" ht="15" hidden="false" customHeight="false" outlineLevel="0" collapsed="false">
      <c r="A101" s="54"/>
      <c r="B101" s="54"/>
      <c r="C101" s="54"/>
      <c r="D101" s="55"/>
      <c r="E101" s="54"/>
      <c r="F101" s="54"/>
      <c r="G101" s="56"/>
    </row>
    <row r="102" customFormat="false" ht="15" hidden="false" customHeight="false" outlineLevel="0" collapsed="false">
      <c r="A102" s="54"/>
      <c r="B102" s="54"/>
      <c r="C102" s="54"/>
      <c r="D102" s="55"/>
      <c r="E102" s="54"/>
      <c r="F102" s="54"/>
      <c r="G102" s="56"/>
    </row>
    <row r="103" customFormat="false" ht="15" hidden="false" customHeight="false" outlineLevel="0" collapsed="false">
      <c r="A103" s="54"/>
      <c r="B103" s="54"/>
      <c r="C103" s="54"/>
      <c r="D103" s="55"/>
      <c r="E103" s="54"/>
      <c r="F103" s="54"/>
      <c r="G103" s="56"/>
    </row>
    <row r="104" customFormat="false" ht="15" hidden="false" customHeight="false" outlineLevel="0" collapsed="false">
      <c r="A104" s="54"/>
      <c r="B104" s="54"/>
      <c r="C104" s="54"/>
      <c r="D104" s="55"/>
      <c r="E104" s="54"/>
      <c r="F104" s="54"/>
      <c r="G104" s="56"/>
    </row>
    <row r="105" customFormat="false" ht="15" hidden="false" customHeight="false" outlineLevel="0" collapsed="false">
      <c r="A105" s="54"/>
      <c r="B105" s="54"/>
      <c r="C105" s="54"/>
      <c r="D105" s="55"/>
      <c r="E105" s="54"/>
      <c r="F105" s="54"/>
      <c r="G105" s="56"/>
    </row>
    <row r="106" customFormat="false" ht="15" hidden="false" customHeight="false" outlineLevel="0" collapsed="false">
      <c r="A106" s="54"/>
      <c r="B106" s="54"/>
      <c r="C106" s="54"/>
      <c r="D106" s="55"/>
      <c r="E106" s="54"/>
      <c r="F106" s="54"/>
      <c r="G106" s="56"/>
    </row>
    <row r="107" customFormat="false" ht="15" hidden="false" customHeight="false" outlineLevel="0" collapsed="false">
      <c r="A107" s="54"/>
      <c r="B107" s="54"/>
      <c r="C107" s="54"/>
      <c r="D107" s="55"/>
      <c r="E107" s="54"/>
      <c r="F107" s="54"/>
      <c r="G107" s="56"/>
    </row>
    <row r="108" customFormat="false" ht="15" hidden="false" customHeight="false" outlineLevel="0" collapsed="false">
      <c r="A108" s="54"/>
      <c r="B108" s="54"/>
      <c r="C108" s="54"/>
      <c r="D108" s="55"/>
      <c r="E108" s="54"/>
      <c r="F108" s="54"/>
      <c r="G108" s="56"/>
    </row>
    <row r="109" customFormat="false" ht="15" hidden="false" customHeight="false" outlineLevel="0" collapsed="false">
      <c r="A109" s="54"/>
      <c r="B109" s="54"/>
      <c r="C109" s="54"/>
      <c r="D109" s="55"/>
      <c r="E109" s="54"/>
      <c r="F109" s="54"/>
      <c r="G109" s="56"/>
    </row>
    <row r="110" customFormat="false" ht="15" hidden="false" customHeight="false" outlineLevel="0" collapsed="false">
      <c r="A110" s="54"/>
      <c r="B110" s="54"/>
      <c r="C110" s="54"/>
      <c r="D110" s="55"/>
      <c r="E110" s="54"/>
      <c r="F110" s="54"/>
      <c r="G110" s="56"/>
    </row>
    <row r="111" customFormat="false" ht="15" hidden="false" customHeight="false" outlineLevel="0" collapsed="false">
      <c r="A111" s="54"/>
      <c r="B111" s="54"/>
      <c r="C111" s="54"/>
      <c r="D111" s="55"/>
      <c r="E111" s="54"/>
      <c r="F111" s="54"/>
      <c r="G111" s="56"/>
    </row>
    <row r="112" customFormat="false" ht="15" hidden="false" customHeight="false" outlineLevel="0" collapsed="false">
      <c r="A112" s="54"/>
      <c r="B112" s="54"/>
      <c r="C112" s="54"/>
      <c r="D112" s="55"/>
      <c r="E112" s="54"/>
      <c r="F112" s="54"/>
      <c r="G112" s="56"/>
    </row>
    <row r="113" customFormat="false" ht="15" hidden="false" customHeight="false" outlineLevel="0" collapsed="false">
      <c r="A113" s="54"/>
      <c r="B113" s="54"/>
      <c r="C113" s="54"/>
      <c r="D113" s="55"/>
      <c r="E113" s="54"/>
      <c r="F113" s="54"/>
      <c r="G113" s="56"/>
    </row>
    <row r="114" customFormat="false" ht="15" hidden="false" customHeight="false" outlineLevel="0" collapsed="false">
      <c r="A114" s="54"/>
      <c r="B114" s="54"/>
      <c r="C114" s="54"/>
      <c r="D114" s="55"/>
      <c r="E114" s="54"/>
      <c r="F114" s="54"/>
      <c r="G114" s="56"/>
    </row>
    <row r="115" customFormat="false" ht="15" hidden="false" customHeight="false" outlineLevel="0" collapsed="false">
      <c r="A115" s="54"/>
      <c r="B115" s="54"/>
      <c r="C115" s="54"/>
      <c r="D115" s="55"/>
      <c r="E115" s="54"/>
      <c r="F115" s="54"/>
      <c r="G115" s="56"/>
    </row>
    <row r="116" customFormat="false" ht="15" hidden="false" customHeight="false" outlineLevel="0" collapsed="false">
      <c r="A116" s="54"/>
      <c r="B116" s="54"/>
      <c r="C116" s="54"/>
      <c r="D116" s="55"/>
      <c r="E116" s="54"/>
      <c r="F116" s="54"/>
      <c r="G116" s="56"/>
    </row>
    <row r="117" customFormat="false" ht="15" hidden="false" customHeight="false" outlineLevel="0" collapsed="false">
      <c r="A117" s="54"/>
      <c r="B117" s="54"/>
      <c r="C117" s="54"/>
      <c r="D117" s="55"/>
      <c r="E117" s="54"/>
      <c r="F117" s="54"/>
      <c r="G117" s="56"/>
    </row>
    <row r="118" customFormat="false" ht="15" hidden="false" customHeight="false" outlineLevel="0" collapsed="false">
      <c r="A118" s="54"/>
      <c r="B118" s="54"/>
      <c r="C118" s="54"/>
      <c r="D118" s="55"/>
      <c r="E118" s="54"/>
      <c r="F118" s="54"/>
      <c r="G118" s="56"/>
    </row>
    <row r="119" customFormat="false" ht="15" hidden="false" customHeight="false" outlineLevel="0" collapsed="false">
      <c r="A119" s="54"/>
      <c r="B119" s="54"/>
      <c r="C119" s="54"/>
      <c r="D119" s="55"/>
      <c r="E119" s="54"/>
      <c r="F119" s="54"/>
      <c r="G119" s="56"/>
    </row>
    <row r="120" customFormat="false" ht="15" hidden="false" customHeight="false" outlineLevel="0" collapsed="false">
      <c r="A120" s="54"/>
      <c r="B120" s="54"/>
      <c r="C120" s="54"/>
      <c r="D120" s="55"/>
      <c r="E120" s="54"/>
      <c r="F120" s="54"/>
      <c r="G120" s="56"/>
    </row>
    <row r="121" customFormat="false" ht="15" hidden="false" customHeight="false" outlineLevel="0" collapsed="false">
      <c r="A121" s="54"/>
      <c r="B121" s="54"/>
      <c r="C121" s="54"/>
      <c r="D121" s="55"/>
      <c r="E121" s="54"/>
      <c r="F121" s="54"/>
      <c r="G121" s="56"/>
    </row>
    <row r="122" customFormat="false" ht="15" hidden="false" customHeight="false" outlineLevel="0" collapsed="false">
      <c r="A122" s="54"/>
      <c r="B122" s="54"/>
      <c r="C122" s="54"/>
      <c r="D122" s="55"/>
      <c r="E122" s="54"/>
      <c r="F122" s="54"/>
      <c r="G122" s="56"/>
    </row>
    <row r="123" customFormat="false" ht="15" hidden="false" customHeight="false" outlineLevel="0" collapsed="false">
      <c r="A123" s="54"/>
      <c r="B123" s="54"/>
      <c r="C123" s="54"/>
      <c r="D123" s="55"/>
      <c r="E123" s="54"/>
      <c r="F123" s="54"/>
      <c r="G123" s="56"/>
    </row>
    <row r="124" customFormat="false" ht="15" hidden="false" customHeight="false" outlineLevel="0" collapsed="false">
      <c r="A124" s="54"/>
      <c r="B124" s="54"/>
      <c r="C124" s="54"/>
      <c r="D124" s="55"/>
      <c r="E124" s="54"/>
      <c r="F124" s="54"/>
      <c r="G124" s="56"/>
    </row>
    <row r="125" customFormat="false" ht="15" hidden="false" customHeight="false" outlineLevel="0" collapsed="false">
      <c r="A125" s="54"/>
      <c r="B125" s="54"/>
      <c r="C125" s="54"/>
      <c r="D125" s="55"/>
      <c r="E125" s="54"/>
      <c r="F125" s="54"/>
      <c r="G125" s="56"/>
    </row>
    <row r="126" customFormat="false" ht="15" hidden="false" customHeight="false" outlineLevel="0" collapsed="false">
      <c r="A126" s="54"/>
      <c r="B126" s="54"/>
      <c r="C126" s="54"/>
      <c r="D126" s="55"/>
      <c r="E126" s="54"/>
      <c r="F126" s="54"/>
      <c r="G126" s="56"/>
    </row>
    <row r="127" customFormat="false" ht="15" hidden="false" customHeight="false" outlineLevel="0" collapsed="false">
      <c r="A127" s="54"/>
      <c r="B127" s="54"/>
      <c r="C127" s="54"/>
      <c r="D127" s="55"/>
      <c r="E127" s="54"/>
      <c r="F127" s="54"/>
      <c r="G127" s="56"/>
    </row>
    <row r="128" customFormat="false" ht="15" hidden="false" customHeight="false" outlineLevel="0" collapsed="false">
      <c r="A128" s="54"/>
      <c r="B128" s="54"/>
      <c r="C128" s="54"/>
      <c r="D128" s="55"/>
      <c r="E128" s="54"/>
      <c r="F128" s="54"/>
      <c r="G128" s="56"/>
    </row>
    <row r="129" customFormat="false" ht="15" hidden="false" customHeight="false" outlineLevel="0" collapsed="false">
      <c r="A129" s="54"/>
      <c r="B129" s="54"/>
      <c r="C129" s="54"/>
      <c r="D129" s="55"/>
      <c r="E129" s="54"/>
      <c r="F129" s="54"/>
      <c r="G129" s="56"/>
    </row>
    <row r="130" customFormat="false" ht="15" hidden="false" customHeight="false" outlineLevel="0" collapsed="false">
      <c r="A130" s="54"/>
      <c r="B130" s="54"/>
      <c r="C130" s="54"/>
      <c r="D130" s="55"/>
      <c r="E130" s="54"/>
      <c r="F130" s="54"/>
      <c r="G130" s="56"/>
    </row>
    <row r="131" customFormat="false" ht="15" hidden="false" customHeight="false" outlineLevel="0" collapsed="false">
      <c r="A131" s="54"/>
      <c r="B131" s="54"/>
      <c r="C131" s="54"/>
      <c r="D131" s="55"/>
      <c r="E131" s="54"/>
      <c r="F131" s="54"/>
      <c r="G131" s="56"/>
    </row>
    <row r="132" customFormat="false" ht="15" hidden="false" customHeight="false" outlineLevel="0" collapsed="false">
      <c r="A132" s="54"/>
      <c r="B132" s="54"/>
      <c r="C132" s="54"/>
      <c r="D132" s="55"/>
      <c r="E132" s="54"/>
      <c r="F132" s="54"/>
      <c r="G132" s="56"/>
    </row>
    <row r="133" customFormat="false" ht="15" hidden="false" customHeight="false" outlineLevel="0" collapsed="false">
      <c r="A133" s="54"/>
      <c r="B133" s="54"/>
      <c r="C133" s="54"/>
      <c r="D133" s="55"/>
      <c r="E133" s="54"/>
      <c r="F133" s="54"/>
      <c r="G133" s="56"/>
    </row>
    <row r="134" customFormat="false" ht="15" hidden="false" customHeight="false" outlineLevel="0" collapsed="false">
      <c r="A134" s="54"/>
      <c r="B134" s="54"/>
      <c r="C134" s="54"/>
      <c r="D134" s="55"/>
      <c r="E134" s="54"/>
      <c r="F134" s="54"/>
      <c r="G134" s="56"/>
    </row>
    <row r="135" customFormat="false" ht="15" hidden="false" customHeight="false" outlineLevel="0" collapsed="false">
      <c r="A135" s="54"/>
      <c r="B135" s="54"/>
      <c r="C135" s="54"/>
      <c r="D135" s="55"/>
      <c r="E135" s="54"/>
      <c r="F135" s="54"/>
      <c r="G135" s="56"/>
    </row>
    <row r="136" customFormat="false" ht="15" hidden="false" customHeight="false" outlineLevel="0" collapsed="false">
      <c r="A136" s="54"/>
      <c r="B136" s="54"/>
      <c r="C136" s="54"/>
      <c r="D136" s="55"/>
      <c r="E136" s="54"/>
      <c r="F136" s="54"/>
      <c r="G136" s="56"/>
    </row>
    <row r="137" customFormat="false" ht="15" hidden="false" customHeight="false" outlineLevel="0" collapsed="false">
      <c r="A137" s="54"/>
      <c r="B137" s="54"/>
      <c r="C137" s="54"/>
      <c r="D137" s="55"/>
      <c r="E137" s="54"/>
      <c r="F137" s="54"/>
      <c r="G137" s="56"/>
    </row>
    <row r="138" customFormat="false" ht="15" hidden="false" customHeight="false" outlineLevel="0" collapsed="false">
      <c r="A138" s="54"/>
      <c r="B138" s="54"/>
      <c r="C138" s="54"/>
      <c r="D138" s="55"/>
      <c r="E138" s="54"/>
      <c r="F138" s="54"/>
      <c r="G138" s="56"/>
    </row>
    <row r="139" customFormat="false" ht="15" hidden="false" customHeight="false" outlineLevel="0" collapsed="false">
      <c r="A139" s="54"/>
      <c r="B139" s="54"/>
      <c r="C139" s="54"/>
      <c r="D139" s="55"/>
      <c r="E139" s="54"/>
      <c r="F139" s="54"/>
      <c r="G139" s="56"/>
    </row>
    <row r="140" customFormat="false" ht="15" hidden="false" customHeight="false" outlineLevel="0" collapsed="false">
      <c r="A140" s="54"/>
      <c r="B140" s="54"/>
      <c r="C140" s="54"/>
      <c r="D140" s="55"/>
      <c r="E140" s="54"/>
      <c r="F140" s="54"/>
      <c r="G140" s="56"/>
    </row>
    <row r="141" customFormat="false" ht="15" hidden="false" customHeight="false" outlineLevel="0" collapsed="false">
      <c r="A141" s="54"/>
      <c r="B141" s="54"/>
      <c r="C141" s="54"/>
      <c r="D141" s="55"/>
      <c r="E141" s="54"/>
      <c r="F141" s="54"/>
      <c r="G141" s="56"/>
    </row>
    <row r="142" customFormat="false" ht="15" hidden="false" customHeight="false" outlineLevel="0" collapsed="false">
      <c r="A142" s="54"/>
      <c r="B142" s="54"/>
      <c r="C142" s="54"/>
      <c r="D142" s="55"/>
      <c r="E142" s="54"/>
      <c r="F142" s="54"/>
      <c r="G142" s="56"/>
    </row>
    <row r="143" customFormat="false" ht="15" hidden="false" customHeight="false" outlineLevel="0" collapsed="false">
      <c r="A143" s="54"/>
      <c r="B143" s="54"/>
      <c r="C143" s="54"/>
      <c r="D143" s="55"/>
      <c r="E143" s="54"/>
      <c r="F143" s="54"/>
      <c r="G143" s="56"/>
    </row>
    <row r="144" customFormat="false" ht="15" hidden="false" customHeight="false" outlineLevel="0" collapsed="false">
      <c r="A144" s="54"/>
      <c r="B144" s="54"/>
      <c r="C144" s="54"/>
      <c r="D144" s="55"/>
      <c r="E144" s="54"/>
      <c r="F144" s="54"/>
      <c r="G144" s="56"/>
    </row>
    <row r="145" customFormat="false" ht="15" hidden="false" customHeight="false" outlineLevel="0" collapsed="false">
      <c r="A145" s="54"/>
      <c r="B145" s="54"/>
      <c r="C145" s="54"/>
      <c r="D145" s="55"/>
      <c r="E145" s="54"/>
      <c r="F145" s="54"/>
      <c r="G145" s="56"/>
    </row>
    <row r="146" customFormat="false" ht="15" hidden="false" customHeight="false" outlineLevel="0" collapsed="false">
      <c r="A146" s="54"/>
      <c r="B146" s="54"/>
      <c r="C146" s="54"/>
      <c r="D146" s="55"/>
      <c r="E146" s="54"/>
      <c r="F146" s="54"/>
      <c r="G146" s="56"/>
    </row>
    <row r="147" customFormat="false" ht="15" hidden="false" customHeight="false" outlineLevel="0" collapsed="false">
      <c r="A147" s="54"/>
      <c r="B147" s="54"/>
      <c r="C147" s="54"/>
      <c r="D147" s="55"/>
      <c r="E147" s="54"/>
      <c r="F147" s="54"/>
      <c r="G147" s="56"/>
    </row>
    <row r="148" customFormat="false" ht="15" hidden="false" customHeight="false" outlineLevel="0" collapsed="false">
      <c r="A148" s="54"/>
      <c r="B148" s="54"/>
      <c r="C148" s="54"/>
      <c r="D148" s="55"/>
      <c r="E148" s="54"/>
      <c r="F148" s="54"/>
      <c r="G148" s="56"/>
    </row>
    <row r="149" customFormat="false" ht="15" hidden="false" customHeight="false" outlineLevel="0" collapsed="false">
      <c r="A149" s="54"/>
      <c r="B149" s="54"/>
      <c r="C149" s="54"/>
      <c r="D149" s="55"/>
      <c r="E149" s="54"/>
      <c r="F149" s="54"/>
      <c r="G149" s="56"/>
    </row>
    <row r="150" customFormat="false" ht="15" hidden="false" customHeight="false" outlineLevel="0" collapsed="false">
      <c r="A150" s="54"/>
      <c r="B150" s="54"/>
      <c r="C150" s="54"/>
      <c r="D150" s="55"/>
      <c r="E150" s="54"/>
      <c r="F150" s="54"/>
      <c r="G150" s="56"/>
    </row>
    <row r="151" customFormat="false" ht="15" hidden="false" customHeight="false" outlineLevel="0" collapsed="false">
      <c r="A151" s="54"/>
      <c r="B151" s="54"/>
      <c r="C151" s="54"/>
      <c r="D151" s="55"/>
      <c r="E151" s="54"/>
      <c r="F151" s="54"/>
      <c r="G151" s="56"/>
    </row>
    <row r="152" customFormat="false" ht="15" hidden="false" customHeight="false" outlineLevel="0" collapsed="false">
      <c r="A152" s="54"/>
      <c r="B152" s="54"/>
      <c r="C152" s="54"/>
      <c r="D152" s="55"/>
      <c r="E152" s="54"/>
      <c r="F152" s="54"/>
      <c r="G152" s="56"/>
    </row>
    <row r="153" customFormat="false" ht="15" hidden="false" customHeight="false" outlineLevel="0" collapsed="false">
      <c r="A153" s="54"/>
      <c r="B153" s="54"/>
      <c r="C153" s="54"/>
      <c r="D153" s="55"/>
      <c r="E153" s="54"/>
      <c r="F153" s="54"/>
      <c r="G153" s="56"/>
    </row>
    <row r="154" customFormat="false" ht="15" hidden="false" customHeight="false" outlineLevel="0" collapsed="false">
      <c r="A154" s="54"/>
      <c r="B154" s="54"/>
      <c r="C154" s="54"/>
      <c r="D154" s="55"/>
      <c r="E154" s="54"/>
      <c r="F154" s="54"/>
      <c r="G154" s="56"/>
    </row>
    <row r="155" customFormat="false" ht="15" hidden="false" customHeight="false" outlineLevel="0" collapsed="false">
      <c r="A155" s="54"/>
      <c r="B155" s="54"/>
      <c r="C155" s="54"/>
      <c r="D155" s="55"/>
      <c r="E155" s="54"/>
      <c r="F155" s="54"/>
      <c r="G155" s="56"/>
    </row>
    <row r="156" customFormat="false" ht="15" hidden="false" customHeight="false" outlineLevel="0" collapsed="false">
      <c r="A156" s="54"/>
      <c r="B156" s="54"/>
      <c r="C156" s="54"/>
      <c r="D156" s="55"/>
      <c r="E156" s="54"/>
      <c r="F156" s="54"/>
      <c r="G156" s="56"/>
    </row>
    <row r="157" customFormat="false" ht="15" hidden="false" customHeight="false" outlineLevel="0" collapsed="false">
      <c r="A157" s="54"/>
      <c r="B157" s="54"/>
      <c r="C157" s="54"/>
      <c r="D157" s="55"/>
      <c r="E157" s="54"/>
      <c r="F157" s="54"/>
      <c r="G157" s="56"/>
    </row>
    <row r="158" customFormat="false" ht="15" hidden="false" customHeight="false" outlineLevel="0" collapsed="false">
      <c r="A158" s="54"/>
      <c r="B158" s="54"/>
      <c r="C158" s="54"/>
      <c r="D158" s="55"/>
      <c r="E158" s="54"/>
      <c r="F158" s="54"/>
      <c r="G158" s="56"/>
    </row>
    <row r="159" customFormat="false" ht="15" hidden="false" customHeight="false" outlineLevel="0" collapsed="false">
      <c r="A159" s="54"/>
      <c r="B159" s="54"/>
      <c r="C159" s="54"/>
      <c r="D159" s="55"/>
      <c r="E159" s="54"/>
      <c r="F159" s="54"/>
      <c r="G159" s="56"/>
    </row>
    <row r="160" customFormat="false" ht="15" hidden="false" customHeight="false" outlineLevel="0" collapsed="false">
      <c r="A160" s="54"/>
      <c r="B160" s="54"/>
      <c r="C160" s="54"/>
      <c r="D160" s="55"/>
      <c r="E160" s="54"/>
      <c r="F160" s="54"/>
      <c r="G160" s="56"/>
    </row>
    <row r="161" customFormat="false" ht="15" hidden="false" customHeight="false" outlineLevel="0" collapsed="false">
      <c r="A161" s="54"/>
      <c r="B161" s="54"/>
      <c r="C161" s="54"/>
      <c r="D161" s="55"/>
      <c r="E161" s="54"/>
      <c r="F161" s="54"/>
      <c r="G161" s="56"/>
    </row>
    <row r="162" customFormat="false" ht="15" hidden="false" customHeight="false" outlineLevel="0" collapsed="false">
      <c r="A162" s="54"/>
      <c r="B162" s="54"/>
      <c r="C162" s="54"/>
      <c r="D162" s="55"/>
      <c r="E162" s="54"/>
      <c r="F162" s="54"/>
      <c r="G162" s="56"/>
    </row>
    <row r="163" customFormat="false" ht="15" hidden="false" customHeight="false" outlineLevel="0" collapsed="false">
      <c r="A163" s="54"/>
      <c r="B163" s="54"/>
      <c r="C163" s="54"/>
      <c r="D163" s="55"/>
      <c r="E163" s="54"/>
      <c r="F163" s="54"/>
      <c r="G163" s="56"/>
    </row>
    <row r="164" customFormat="false" ht="15" hidden="false" customHeight="false" outlineLevel="0" collapsed="false">
      <c r="A164" s="54"/>
      <c r="B164" s="54"/>
      <c r="C164" s="54"/>
      <c r="D164" s="55"/>
      <c r="E164" s="54"/>
      <c r="F164" s="54"/>
      <c r="G164" s="56"/>
    </row>
    <row r="165" customFormat="false" ht="15" hidden="false" customHeight="false" outlineLevel="0" collapsed="false">
      <c r="A165" s="54"/>
      <c r="B165" s="54"/>
      <c r="C165" s="54"/>
      <c r="D165" s="55"/>
      <c r="E165" s="54"/>
      <c r="F165" s="54"/>
      <c r="G165" s="56"/>
    </row>
    <row r="166" customFormat="false" ht="15" hidden="false" customHeight="false" outlineLevel="0" collapsed="false">
      <c r="A166" s="54"/>
      <c r="B166" s="54"/>
      <c r="C166" s="54"/>
      <c r="D166" s="55"/>
      <c r="E166" s="54"/>
      <c r="F166" s="54"/>
      <c r="G166" s="56"/>
    </row>
    <row r="167" customFormat="false" ht="15" hidden="false" customHeight="false" outlineLevel="0" collapsed="false">
      <c r="A167" s="54"/>
      <c r="B167" s="54"/>
      <c r="C167" s="54"/>
      <c r="D167" s="55"/>
      <c r="E167" s="54"/>
      <c r="F167" s="54"/>
      <c r="G167" s="56"/>
    </row>
    <row r="168" customFormat="false" ht="15" hidden="false" customHeight="false" outlineLevel="0" collapsed="false">
      <c r="A168" s="54"/>
      <c r="B168" s="54"/>
      <c r="C168" s="54"/>
      <c r="D168" s="55"/>
      <c r="E168" s="54"/>
      <c r="F168" s="54"/>
      <c r="G168" s="56"/>
    </row>
    <row r="169" customFormat="false" ht="15" hidden="false" customHeight="false" outlineLevel="0" collapsed="false">
      <c r="A169" s="54"/>
      <c r="B169" s="54"/>
      <c r="C169" s="54"/>
      <c r="D169" s="55"/>
      <c r="E169" s="54"/>
      <c r="F169" s="54"/>
      <c r="G169" s="56"/>
    </row>
    <row r="170" customFormat="false" ht="15" hidden="false" customHeight="false" outlineLevel="0" collapsed="false">
      <c r="A170" s="54"/>
      <c r="B170" s="54"/>
      <c r="C170" s="54"/>
      <c r="D170" s="55"/>
      <c r="E170" s="54"/>
      <c r="F170" s="54"/>
      <c r="G170" s="56"/>
    </row>
    <row r="171" customFormat="false" ht="15" hidden="false" customHeight="false" outlineLevel="0" collapsed="false">
      <c r="A171" s="54"/>
      <c r="B171" s="54"/>
      <c r="C171" s="54"/>
      <c r="D171" s="55"/>
      <c r="E171" s="54"/>
      <c r="F171" s="54"/>
      <c r="G171" s="56"/>
    </row>
    <row r="172" customFormat="false" ht="15" hidden="false" customHeight="false" outlineLevel="0" collapsed="false">
      <c r="A172" s="54"/>
      <c r="B172" s="54"/>
      <c r="C172" s="54"/>
      <c r="D172" s="55"/>
      <c r="E172" s="54"/>
      <c r="F172" s="54"/>
      <c r="G172" s="56"/>
    </row>
    <row r="173" customFormat="false" ht="15" hidden="false" customHeight="false" outlineLevel="0" collapsed="false">
      <c r="A173" s="54"/>
      <c r="B173" s="54"/>
      <c r="C173" s="54"/>
      <c r="D173" s="55"/>
      <c r="E173" s="54"/>
      <c r="F173" s="54"/>
      <c r="G173" s="56"/>
    </row>
    <row r="174" customFormat="false" ht="15" hidden="false" customHeight="false" outlineLevel="0" collapsed="false">
      <c r="A174" s="54"/>
      <c r="B174" s="54"/>
      <c r="C174" s="54"/>
      <c r="D174" s="55"/>
      <c r="E174" s="54"/>
      <c r="F174" s="54"/>
      <c r="G174" s="56"/>
    </row>
    <row r="175" customFormat="false" ht="15" hidden="false" customHeight="false" outlineLevel="0" collapsed="false">
      <c r="A175" s="54"/>
      <c r="B175" s="54"/>
      <c r="C175" s="54"/>
      <c r="D175" s="55"/>
      <c r="E175" s="54"/>
      <c r="F175" s="54"/>
      <c r="G175" s="56"/>
    </row>
    <row r="176" customFormat="false" ht="15" hidden="false" customHeight="false" outlineLevel="0" collapsed="false">
      <c r="A176" s="54"/>
      <c r="B176" s="54"/>
      <c r="C176" s="54"/>
      <c r="D176" s="55"/>
      <c r="E176" s="54"/>
      <c r="F176" s="54"/>
      <c r="G176" s="56"/>
    </row>
    <row r="177" customFormat="false" ht="15" hidden="false" customHeight="false" outlineLevel="0" collapsed="false">
      <c r="A177" s="54"/>
      <c r="B177" s="54"/>
      <c r="C177" s="54"/>
      <c r="D177" s="55"/>
      <c r="E177" s="54"/>
      <c r="F177" s="54"/>
      <c r="G177" s="56"/>
    </row>
    <row r="178" customFormat="false" ht="15" hidden="false" customHeight="false" outlineLevel="0" collapsed="false">
      <c r="A178" s="54"/>
      <c r="B178" s="54"/>
      <c r="C178" s="54"/>
      <c r="D178" s="55"/>
      <c r="E178" s="54"/>
      <c r="F178" s="54"/>
      <c r="G178" s="56"/>
    </row>
    <row r="179" customFormat="false" ht="15" hidden="false" customHeight="false" outlineLevel="0" collapsed="false">
      <c r="A179" s="54"/>
      <c r="B179" s="54"/>
      <c r="C179" s="54"/>
      <c r="D179" s="55"/>
      <c r="E179" s="54"/>
      <c r="F179" s="54"/>
      <c r="G179" s="56"/>
    </row>
    <row r="180" customFormat="false" ht="15" hidden="false" customHeight="false" outlineLevel="0" collapsed="false">
      <c r="A180" s="54"/>
      <c r="B180" s="54"/>
      <c r="C180" s="54"/>
      <c r="D180" s="55"/>
      <c r="E180" s="54"/>
      <c r="F180" s="54"/>
      <c r="G180" s="56"/>
    </row>
    <row r="181" customFormat="false" ht="15" hidden="false" customHeight="false" outlineLevel="0" collapsed="false">
      <c r="A181" s="54"/>
      <c r="B181" s="54"/>
      <c r="C181" s="54"/>
      <c r="D181" s="55"/>
      <c r="E181" s="54"/>
      <c r="F181" s="54"/>
      <c r="G181" s="56"/>
    </row>
    <row r="182" customFormat="false" ht="15" hidden="false" customHeight="false" outlineLevel="0" collapsed="false">
      <c r="A182" s="54"/>
      <c r="B182" s="54"/>
      <c r="C182" s="54"/>
      <c r="D182" s="55"/>
      <c r="E182" s="54"/>
      <c r="F182" s="54"/>
      <c r="G182" s="56"/>
    </row>
    <row r="183" customFormat="false" ht="15" hidden="false" customHeight="false" outlineLevel="0" collapsed="false">
      <c r="A183" s="54"/>
      <c r="B183" s="54"/>
      <c r="C183" s="54"/>
      <c r="D183" s="55"/>
      <c r="E183" s="54"/>
      <c r="F183" s="54"/>
      <c r="G183" s="56"/>
    </row>
    <row r="184" customFormat="false" ht="15" hidden="false" customHeight="false" outlineLevel="0" collapsed="false">
      <c r="A184" s="54"/>
      <c r="B184" s="54"/>
      <c r="C184" s="54"/>
      <c r="D184" s="55"/>
      <c r="E184" s="54"/>
      <c r="F184" s="54"/>
      <c r="G184" s="56"/>
    </row>
    <row r="185" customFormat="false" ht="15" hidden="false" customHeight="false" outlineLevel="0" collapsed="false">
      <c r="A185" s="54"/>
      <c r="B185" s="54"/>
      <c r="C185" s="54"/>
      <c r="D185" s="55"/>
      <c r="E185" s="54"/>
      <c r="F185" s="54"/>
      <c r="G185" s="56"/>
    </row>
    <row r="186" customFormat="false" ht="15" hidden="false" customHeight="false" outlineLevel="0" collapsed="false">
      <c r="A186" s="54"/>
      <c r="B186" s="54"/>
      <c r="C186" s="54"/>
      <c r="D186" s="55"/>
      <c r="E186" s="54"/>
      <c r="F186" s="54"/>
      <c r="G186" s="56"/>
    </row>
    <row r="187" customFormat="false" ht="15" hidden="false" customHeight="false" outlineLevel="0" collapsed="false">
      <c r="A187" s="54"/>
      <c r="B187" s="54"/>
      <c r="C187" s="54"/>
      <c r="D187" s="55"/>
      <c r="E187" s="54"/>
      <c r="F187" s="54"/>
      <c r="G187" s="56"/>
    </row>
    <row r="188" customFormat="false" ht="15" hidden="false" customHeight="false" outlineLevel="0" collapsed="false">
      <c r="A188" s="54"/>
      <c r="B188" s="54"/>
      <c r="C188" s="54"/>
      <c r="D188" s="55"/>
      <c r="E188" s="54"/>
      <c r="F188" s="54"/>
      <c r="G188" s="56"/>
    </row>
    <row r="189" customFormat="false" ht="15" hidden="false" customHeight="false" outlineLevel="0" collapsed="false">
      <c r="A189" s="54"/>
      <c r="B189" s="54"/>
      <c r="C189" s="54"/>
      <c r="D189" s="55"/>
      <c r="E189" s="54"/>
      <c r="F189" s="54"/>
      <c r="G189" s="56"/>
    </row>
    <row r="190" customFormat="false" ht="15" hidden="false" customHeight="false" outlineLevel="0" collapsed="false">
      <c r="A190" s="54"/>
      <c r="B190" s="54"/>
      <c r="C190" s="54"/>
      <c r="D190" s="55"/>
      <c r="E190" s="54"/>
      <c r="F190" s="54"/>
      <c r="G190" s="56"/>
    </row>
    <row r="191" customFormat="false" ht="15" hidden="false" customHeight="false" outlineLevel="0" collapsed="false">
      <c r="A191" s="54"/>
      <c r="B191" s="54"/>
      <c r="C191" s="54"/>
      <c r="D191" s="55"/>
      <c r="E191" s="54"/>
      <c r="F191" s="54"/>
      <c r="G191" s="56"/>
    </row>
    <row r="192" customFormat="false" ht="15" hidden="false" customHeight="false" outlineLevel="0" collapsed="false">
      <c r="A192" s="54"/>
      <c r="B192" s="54"/>
      <c r="C192" s="54"/>
      <c r="D192" s="55"/>
      <c r="E192" s="54"/>
      <c r="F192" s="54"/>
      <c r="G192" s="56"/>
    </row>
    <row r="193" customFormat="false" ht="15" hidden="false" customHeight="false" outlineLevel="0" collapsed="false">
      <c r="A193" s="54"/>
      <c r="B193" s="54"/>
      <c r="C193" s="54"/>
      <c r="D193" s="55"/>
      <c r="E193" s="54"/>
      <c r="F193" s="54"/>
      <c r="G193" s="56"/>
    </row>
    <row r="194" customFormat="false" ht="15" hidden="false" customHeight="false" outlineLevel="0" collapsed="false">
      <c r="A194" s="54"/>
      <c r="B194" s="54"/>
      <c r="C194" s="54"/>
      <c r="D194" s="55"/>
      <c r="E194" s="54"/>
      <c r="F194" s="54"/>
      <c r="G194" s="56"/>
    </row>
    <row r="195" customFormat="false" ht="15" hidden="false" customHeight="false" outlineLevel="0" collapsed="false">
      <c r="A195" s="54"/>
      <c r="B195" s="54"/>
      <c r="C195" s="54"/>
      <c r="D195" s="55"/>
      <c r="E195" s="54"/>
      <c r="F195" s="54"/>
      <c r="G195" s="56"/>
    </row>
    <row r="196" customFormat="false" ht="15" hidden="false" customHeight="false" outlineLevel="0" collapsed="false">
      <c r="A196" s="54"/>
      <c r="B196" s="54"/>
      <c r="C196" s="54"/>
      <c r="D196" s="55"/>
      <c r="E196" s="54"/>
      <c r="F196" s="54"/>
      <c r="G196" s="56"/>
    </row>
    <row r="197" customFormat="false" ht="15" hidden="false" customHeight="false" outlineLevel="0" collapsed="false">
      <c r="A197" s="54"/>
      <c r="B197" s="54"/>
      <c r="C197" s="54"/>
      <c r="D197" s="55"/>
      <c r="E197" s="54"/>
      <c r="F197" s="54"/>
      <c r="G197" s="56"/>
    </row>
    <row r="198" customFormat="false" ht="15" hidden="false" customHeight="false" outlineLevel="0" collapsed="false">
      <c r="A198" s="54"/>
      <c r="B198" s="54"/>
      <c r="C198" s="54"/>
      <c r="D198" s="55"/>
      <c r="E198" s="54"/>
      <c r="F198" s="54"/>
      <c r="G198" s="56"/>
    </row>
    <row r="199" customFormat="false" ht="15" hidden="false" customHeight="false" outlineLevel="0" collapsed="false">
      <c r="A199" s="54"/>
      <c r="B199" s="54"/>
      <c r="C199" s="54"/>
      <c r="D199" s="55"/>
      <c r="E199" s="54"/>
      <c r="F199" s="54"/>
      <c r="G199" s="56"/>
    </row>
    <row r="200" customFormat="false" ht="15" hidden="false" customHeight="false" outlineLevel="0" collapsed="false">
      <c r="A200" s="54"/>
      <c r="B200" s="54"/>
      <c r="C200" s="54"/>
      <c r="D200" s="55"/>
      <c r="E200" s="54"/>
      <c r="F200" s="54"/>
      <c r="G200" s="56"/>
    </row>
    <row r="201" customFormat="false" ht="15" hidden="false" customHeight="false" outlineLevel="0" collapsed="false">
      <c r="A201" s="54"/>
      <c r="B201" s="54"/>
      <c r="C201" s="54"/>
      <c r="D201" s="55"/>
      <c r="E201" s="54"/>
      <c r="F201" s="54"/>
      <c r="G201" s="56"/>
    </row>
    <row r="202" customFormat="false" ht="15" hidden="false" customHeight="false" outlineLevel="0" collapsed="false">
      <c r="A202" s="54"/>
      <c r="B202" s="54"/>
      <c r="C202" s="54"/>
      <c r="D202" s="55"/>
      <c r="E202" s="54"/>
      <c r="F202" s="54"/>
      <c r="G202" s="56"/>
    </row>
    <row r="203" customFormat="false" ht="15" hidden="false" customHeight="false" outlineLevel="0" collapsed="false">
      <c r="A203" s="54"/>
      <c r="B203" s="54"/>
      <c r="C203" s="54"/>
      <c r="D203" s="55"/>
      <c r="E203" s="54"/>
      <c r="F203" s="54"/>
      <c r="G203" s="56"/>
    </row>
    <row r="204" customFormat="false" ht="15" hidden="false" customHeight="false" outlineLevel="0" collapsed="false">
      <c r="A204" s="54"/>
      <c r="B204" s="54"/>
      <c r="C204" s="54"/>
      <c r="D204" s="55"/>
      <c r="E204" s="54"/>
      <c r="F204" s="54"/>
      <c r="G204" s="56"/>
    </row>
    <row r="205" customFormat="false" ht="15" hidden="false" customHeight="false" outlineLevel="0" collapsed="false">
      <c r="A205" s="54"/>
      <c r="B205" s="54"/>
      <c r="C205" s="54"/>
      <c r="D205" s="55"/>
      <c r="E205" s="54"/>
      <c r="F205" s="54"/>
      <c r="G205" s="56"/>
    </row>
    <row r="206" customFormat="false" ht="15" hidden="false" customHeight="false" outlineLevel="0" collapsed="false">
      <c r="A206" s="54"/>
      <c r="B206" s="54"/>
      <c r="C206" s="54"/>
      <c r="D206" s="55"/>
      <c r="E206" s="54"/>
      <c r="F206" s="54"/>
      <c r="G206" s="56"/>
    </row>
    <row r="207" customFormat="false" ht="15" hidden="false" customHeight="false" outlineLevel="0" collapsed="false">
      <c r="A207" s="54"/>
      <c r="B207" s="54"/>
      <c r="C207" s="54"/>
      <c r="D207" s="55"/>
      <c r="E207" s="54"/>
      <c r="F207" s="54"/>
      <c r="G207" s="56"/>
    </row>
    <row r="208" customFormat="false" ht="15" hidden="false" customHeight="false" outlineLevel="0" collapsed="false">
      <c r="A208" s="54"/>
      <c r="B208" s="54"/>
      <c r="C208" s="54"/>
      <c r="D208" s="55"/>
      <c r="E208" s="54"/>
      <c r="F208" s="54"/>
      <c r="G208" s="56"/>
    </row>
    <row r="209" customFormat="false" ht="15" hidden="false" customHeight="false" outlineLevel="0" collapsed="false">
      <c r="A209" s="54"/>
      <c r="B209" s="54"/>
      <c r="C209" s="54"/>
      <c r="D209" s="55"/>
      <c r="E209" s="54"/>
      <c r="F209" s="54"/>
      <c r="G209" s="56"/>
    </row>
    <row r="210" customFormat="false" ht="15" hidden="false" customHeight="false" outlineLevel="0" collapsed="false">
      <c r="A210" s="54"/>
      <c r="B210" s="54"/>
      <c r="C210" s="54"/>
      <c r="D210" s="55"/>
      <c r="E210" s="54"/>
      <c r="F210" s="54"/>
      <c r="G210" s="56"/>
    </row>
    <row r="211" customFormat="false" ht="15" hidden="false" customHeight="false" outlineLevel="0" collapsed="false">
      <c r="A211" s="54"/>
      <c r="B211" s="54"/>
      <c r="C211" s="54"/>
      <c r="D211" s="55"/>
      <c r="E211" s="54"/>
      <c r="F211" s="54"/>
      <c r="G211" s="56"/>
    </row>
    <row r="212" customFormat="false" ht="15" hidden="false" customHeight="false" outlineLevel="0" collapsed="false">
      <c r="A212" s="54"/>
      <c r="B212" s="54"/>
      <c r="C212" s="54"/>
      <c r="D212" s="55"/>
      <c r="E212" s="54"/>
      <c r="F212" s="54"/>
      <c r="G212" s="56"/>
    </row>
    <row r="213" customFormat="false" ht="15" hidden="false" customHeight="false" outlineLevel="0" collapsed="false">
      <c r="A213" s="54"/>
      <c r="B213" s="54"/>
      <c r="C213" s="54"/>
      <c r="D213" s="55"/>
      <c r="E213" s="54"/>
      <c r="F213" s="54"/>
      <c r="G213" s="56"/>
    </row>
    <row r="214" customFormat="false" ht="15" hidden="false" customHeight="false" outlineLevel="0" collapsed="false">
      <c r="A214" s="54"/>
      <c r="B214" s="54"/>
      <c r="C214" s="54"/>
      <c r="D214" s="55"/>
      <c r="E214" s="54"/>
      <c r="F214" s="54"/>
      <c r="G214" s="56"/>
    </row>
    <row r="215" customFormat="false" ht="15" hidden="false" customHeight="false" outlineLevel="0" collapsed="false">
      <c r="A215" s="54"/>
      <c r="B215" s="54"/>
      <c r="C215" s="54"/>
      <c r="D215" s="55"/>
      <c r="E215" s="54"/>
      <c r="F215" s="54"/>
      <c r="G215" s="56"/>
    </row>
    <row r="216" customFormat="false" ht="15" hidden="false" customHeight="false" outlineLevel="0" collapsed="false">
      <c r="A216" s="54"/>
      <c r="B216" s="54"/>
      <c r="C216" s="54"/>
      <c r="D216" s="55"/>
      <c r="E216" s="54"/>
      <c r="F216" s="54"/>
      <c r="G216" s="56"/>
    </row>
    <row r="217" customFormat="false" ht="15" hidden="false" customHeight="false" outlineLevel="0" collapsed="false">
      <c r="A217" s="54"/>
      <c r="B217" s="54"/>
      <c r="C217" s="54"/>
      <c r="D217" s="55"/>
      <c r="E217" s="54"/>
      <c r="F217" s="54"/>
      <c r="G217" s="56"/>
    </row>
    <row r="218" customFormat="false" ht="15" hidden="false" customHeight="false" outlineLevel="0" collapsed="false">
      <c r="A218" s="54"/>
      <c r="B218" s="54"/>
      <c r="C218" s="54"/>
      <c r="D218" s="55"/>
      <c r="E218" s="54"/>
      <c r="F218" s="54"/>
      <c r="G218" s="56"/>
    </row>
    <row r="219" customFormat="false" ht="15" hidden="false" customHeight="false" outlineLevel="0" collapsed="false">
      <c r="A219" s="54"/>
      <c r="B219" s="54"/>
      <c r="C219" s="54"/>
      <c r="D219" s="55"/>
      <c r="E219" s="54"/>
      <c r="F219" s="54"/>
      <c r="G219" s="56"/>
    </row>
    <row r="220" customFormat="false" ht="15" hidden="false" customHeight="false" outlineLevel="0" collapsed="false">
      <c r="A220" s="54"/>
      <c r="B220" s="54"/>
      <c r="C220" s="54"/>
      <c r="D220" s="55"/>
      <c r="E220" s="54"/>
      <c r="F220" s="54"/>
      <c r="G220" s="56"/>
    </row>
    <row r="221" customFormat="false" ht="15" hidden="false" customHeight="false" outlineLevel="0" collapsed="false">
      <c r="A221" s="54"/>
      <c r="B221" s="54"/>
      <c r="C221" s="54"/>
      <c r="D221" s="55"/>
      <c r="E221" s="54"/>
      <c r="F221" s="54"/>
      <c r="G221" s="56"/>
    </row>
    <row r="222" customFormat="false" ht="15" hidden="false" customHeight="false" outlineLevel="0" collapsed="false">
      <c r="A222" s="54"/>
      <c r="B222" s="54"/>
      <c r="C222" s="54"/>
      <c r="D222" s="55"/>
      <c r="E222" s="54"/>
      <c r="F222" s="54"/>
      <c r="G222" s="56"/>
    </row>
    <row r="223" customFormat="false" ht="15" hidden="false" customHeight="false" outlineLevel="0" collapsed="false">
      <c r="A223" s="54"/>
      <c r="B223" s="54"/>
      <c r="C223" s="54"/>
      <c r="D223" s="55"/>
      <c r="E223" s="54"/>
      <c r="F223" s="54"/>
      <c r="G223" s="56"/>
    </row>
    <row r="224" customFormat="false" ht="15" hidden="false" customHeight="false" outlineLevel="0" collapsed="false">
      <c r="A224" s="54"/>
      <c r="B224" s="54"/>
      <c r="C224" s="54"/>
      <c r="D224" s="55"/>
      <c r="E224" s="54"/>
      <c r="F224" s="54"/>
      <c r="G224" s="56"/>
    </row>
    <row r="225" customFormat="false" ht="15" hidden="false" customHeight="false" outlineLevel="0" collapsed="false">
      <c r="A225" s="54"/>
      <c r="B225" s="54"/>
      <c r="C225" s="54"/>
      <c r="D225" s="55"/>
      <c r="E225" s="54"/>
      <c r="F225" s="54"/>
      <c r="G225" s="56"/>
    </row>
    <row r="226" customFormat="false" ht="15" hidden="false" customHeight="false" outlineLevel="0" collapsed="false">
      <c r="A226" s="54"/>
      <c r="B226" s="54"/>
      <c r="C226" s="54"/>
      <c r="D226" s="55"/>
      <c r="E226" s="54"/>
      <c r="F226" s="54"/>
      <c r="G226" s="56"/>
    </row>
    <row r="227" customFormat="false" ht="15" hidden="false" customHeight="false" outlineLevel="0" collapsed="false">
      <c r="A227" s="54"/>
      <c r="B227" s="54"/>
      <c r="C227" s="54"/>
      <c r="D227" s="55"/>
      <c r="E227" s="54"/>
      <c r="F227" s="54"/>
      <c r="G227" s="56"/>
    </row>
    <row r="228" customFormat="false" ht="15" hidden="false" customHeight="false" outlineLevel="0" collapsed="false">
      <c r="A228" s="54"/>
      <c r="B228" s="54"/>
      <c r="C228" s="54"/>
      <c r="D228" s="55"/>
      <c r="E228" s="54"/>
      <c r="F228" s="54"/>
      <c r="G228" s="56"/>
    </row>
    <row r="229" customFormat="false" ht="15" hidden="false" customHeight="false" outlineLevel="0" collapsed="false">
      <c r="A229" s="54"/>
      <c r="B229" s="54"/>
      <c r="C229" s="54"/>
      <c r="D229" s="55"/>
      <c r="E229" s="54"/>
      <c r="F229" s="54"/>
      <c r="G229" s="56"/>
    </row>
    <row r="230" customFormat="false" ht="15" hidden="false" customHeight="false" outlineLevel="0" collapsed="false">
      <c r="A230" s="54"/>
      <c r="B230" s="54"/>
      <c r="C230" s="54"/>
      <c r="D230" s="55"/>
      <c r="E230" s="54"/>
      <c r="F230" s="54"/>
      <c r="G230" s="56"/>
    </row>
    <row r="231" customFormat="false" ht="15" hidden="false" customHeight="false" outlineLevel="0" collapsed="false">
      <c r="A231" s="54"/>
      <c r="B231" s="54"/>
      <c r="C231" s="54"/>
      <c r="D231" s="55"/>
      <c r="E231" s="54"/>
      <c r="F231" s="54"/>
      <c r="G231" s="56"/>
    </row>
    <row r="232" customFormat="false" ht="15" hidden="false" customHeight="false" outlineLevel="0" collapsed="false">
      <c r="A232" s="54"/>
      <c r="B232" s="54"/>
      <c r="C232" s="54"/>
      <c r="D232" s="55"/>
      <c r="E232" s="54"/>
      <c r="F232" s="54"/>
      <c r="G232" s="56"/>
    </row>
    <row r="233" customFormat="false" ht="15" hidden="false" customHeight="false" outlineLevel="0" collapsed="false">
      <c r="A233" s="54"/>
      <c r="B233" s="54"/>
      <c r="C233" s="54"/>
      <c r="D233" s="55"/>
      <c r="E233" s="54"/>
      <c r="F233" s="54"/>
      <c r="G233" s="56"/>
    </row>
    <row r="234" customFormat="false" ht="15" hidden="false" customHeight="false" outlineLevel="0" collapsed="false">
      <c r="A234" s="54"/>
      <c r="B234" s="54"/>
      <c r="C234" s="54"/>
      <c r="D234" s="55"/>
      <c r="E234" s="54"/>
      <c r="F234" s="54"/>
      <c r="G234" s="56"/>
    </row>
    <row r="235" customFormat="false" ht="15" hidden="false" customHeight="false" outlineLevel="0" collapsed="false">
      <c r="A235" s="54"/>
      <c r="B235" s="54"/>
      <c r="C235" s="54"/>
      <c r="D235" s="55"/>
      <c r="E235" s="54"/>
      <c r="F235" s="54"/>
      <c r="G235" s="56"/>
    </row>
    <row r="236" customFormat="false" ht="15" hidden="false" customHeight="false" outlineLevel="0" collapsed="false">
      <c r="A236" s="54"/>
      <c r="B236" s="54"/>
      <c r="C236" s="54"/>
      <c r="D236" s="55"/>
      <c r="E236" s="54"/>
      <c r="F236" s="54"/>
      <c r="G236" s="56"/>
    </row>
    <row r="237" customFormat="false" ht="15" hidden="false" customHeight="false" outlineLevel="0" collapsed="false">
      <c r="A237" s="54"/>
      <c r="B237" s="54"/>
      <c r="C237" s="54"/>
      <c r="D237" s="55"/>
      <c r="E237" s="54"/>
      <c r="F237" s="54"/>
      <c r="G237" s="56"/>
    </row>
    <row r="238" customFormat="false" ht="15" hidden="false" customHeight="false" outlineLevel="0" collapsed="false">
      <c r="A238" s="54"/>
      <c r="B238" s="54"/>
      <c r="C238" s="54"/>
      <c r="D238" s="55"/>
      <c r="E238" s="54"/>
      <c r="F238" s="54"/>
      <c r="G238" s="56"/>
    </row>
    <row r="239" customFormat="false" ht="15" hidden="false" customHeight="false" outlineLevel="0" collapsed="false">
      <c r="A239" s="54"/>
      <c r="B239" s="54"/>
      <c r="C239" s="54"/>
      <c r="D239" s="55"/>
      <c r="E239" s="54"/>
      <c r="F239" s="54"/>
      <c r="G239" s="56"/>
    </row>
    <row r="240" customFormat="false" ht="15" hidden="false" customHeight="false" outlineLevel="0" collapsed="false">
      <c r="A240" s="54"/>
      <c r="B240" s="54"/>
      <c r="C240" s="54"/>
      <c r="D240" s="55"/>
      <c r="E240" s="54"/>
      <c r="F240" s="54"/>
      <c r="G240" s="56"/>
    </row>
    <row r="241" customFormat="false" ht="15" hidden="false" customHeight="false" outlineLevel="0" collapsed="false">
      <c r="A241" s="54"/>
      <c r="B241" s="54"/>
      <c r="C241" s="54"/>
      <c r="D241" s="55"/>
      <c r="E241" s="54"/>
      <c r="F241" s="54"/>
      <c r="G241" s="56"/>
    </row>
    <row r="242" customFormat="false" ht="15" hidden="false" customHeight="false" outlineLevel="0" collapsed="false">
      <c r="A242" s="54"/>
      <c r="B242" s="54"/>
      <c r="C242" s="54"/>
      <c r="D242" s="55"/>
      <c r="E242" s="54"/>
      <c r="F242" s="54"/>
      <c r="G242" s="56"/>
    </row>
    <row r="243" customFormat="false" ht="15" hidden="false" customHeight="false" outlineLevel="0" collapsed="false">
      <c r="A243" s="54"/>
      <c r="B243" s="54"/>
      <c r="C243" s="54"/>
      <c r="D243" s="55"/>
      <c r="E243" s="54"/>
      <c r="F243" s="54"/>
      <c r="G243" s="56"/>
    </row>
    <row r="244" customFormat="false" ht="15" hidden="false" customHeight="false" outlineLevel="0" collapsed="false">
      <c r="A244" s="54"/>
      <c r="B244" s="54"/>
      <c r="C244" s="54"/>
      <c r="D244" s="55"/>
      <c r="E244" s="54"/>
      <c r="F244" s="54"/>
      <c r="G244" s="56"/>
    </row>
    <row r="245" customFormat="false" ht="15" hidden="false" customHeight="false" outlineLevel="0" collapsed="false">
      <c r="A245" s="54"/>
      <c r="B245" s="54"/>
      <c r="C245" s="54"/>
      <c r="D245" s="55"/>
      <c r="E245" s="54"/>
      <c r="F245" s="54"/>
      <c r="G245" s="56"/>
    </row>
    <row r="246" customFormat="false" ht="15" hidden="false" customHeight="false" outlineLevel="0" collapsed="false">
      <c r="A246" s="54"/>
      <c r="B246" s="54"/>
      <c r="C246" s="54"/>
      <c r="D246" s="55"/>
      <c r="E246" s="54"/>
      <c r="F246" s="54"/>
      <c r="G246" s="56"/>
    </row>
    <row r="247" customFormat="false" ht="15" hidden="false" customHeight="false" outlineLevel="0" collapsed="false">
      <c r="A247" s="54"/>
      <c r="B247" s="54"/>
      <c r="C247" s="54"/>
      <c r="D247" s="55"/>
      <c r="E247" s="54"/>
      <c r="F247" s="54"/>
      <c r="G247" s="56"/>
    </row>
    <row r="248" customFormat="false" ht="15" hidden="false" customHeight="false" outlineLevel="0" collapsed="false">
      <c r="A248" s="54"/>
      <c r="B248" s="54"/>
      <c r="C248" s="54"/>
      <c r="D248" s="55"/>
      <c r="E248" s="54"/>
      <c r="F248" s="54"/>
      <c r="G248" s="56"/>
    </row>
    <row r="249" customFormat="false" ht="15" hidden="false" customHeight="false" outlineLevel="0" collapsed="false">
      <c r="A249" s="54"/>
      <c r="B249" s="54"/>
      <c r="C249" s="54"/>
      <c r="D249" s="55"/>
      <c r="E249" s="54"/>
      <c r="F249" s="54"/>
      <c r="G249" s="56"/>
    </row>
    <row r="250" customFormat="false" ht="15" hidden="false" customHeight="false" outlineLevel="0" collapsed="false">
      <c r="A250" s="54"/>
      <c r="B250" s="54"/>
      <c r="C250" s="54"/>
      <c r="D250" s="55"/>
      <c r="E250" s="54"/>
      <c r="F250" s="54"/>
      <c r="G250" s="56"/>
    </row>
    <row r="251" customFormat="false" ht="15" hidden="false" customHeight="false" outlineLevel="0" collapsed="false">
      <c r="A251" s="54"/>
      <c r="B251" s="54"/>
      <c r="C251" s="54"/>
      <c r="D251" s="55"/>
      <c r="E251" s="54"/>
      <c r="F251" s="54"/>
      <c r="G251" s="56"/>
    </row>
    <row r="252" customFormat="false" ht="15" hidden="false" customHeight="false" outlineLevel="0" collapsed="false">
      <c r="A252" s="54"/>
      <c r="B252" s="54"/>
      <c r="C252" s="54"/>
      <c r="D252" s="55"/>
      <c r="E252" s="54"/>
      <c r="F252" s="54"/>
      <c r="G252" s="56"/>
    </row>
    <row r="253" customFormat="false" ht="15" hidden="false" customHeight="false" outlineLevel="0" collapsed="false">
      <c r="A253" s="54"/>
      <c r="B253" s="54"/>
      <c r="C253" s="54"/>
      <c r="D253" s="55"/>
      <c r="E253" s="54"/>
      <c r="F253" s="54"/>
      <c r="G253" s="56"/>
    </row>
    <row r="254" customFormat="false" ht="15" hidden="false" customHeight="false" outlineLevel="0" collapsed="false">
      <c r="A254" s="54"/>
      <c r="B254" s="54"/>
      <c r="C254" s="54"/>
      <c r="D254" s="55"/>
      <c r="E254" s="54"/>
      <c r="F254" s="54"/>
      <c r="G254" s="56"/>
    </row>
    <row r="255" customFormat="false" ht="15" hidden="false" customHeight="false" outlineLevel="0" collapsed="false">
      <c r="A255" s="54"/>
      <c r="B255" s="54"/>
      <c r="C255" s="54"/>
      <c r="D255" s="55"/>
      <c r="E255" s="54"/>
      <c r="F255" s="54"/>
      <c r="G255" s="56"/>
    </row>
    <row r="256" customFormat="false" ht="15" hidden="false" customHeight="false" outlineLevel="0" collapsed="false">
      <c r="A256" s="54"/>
      <c r="B256" s="54"/>
      <c r="C256" s="54"/>
      <c r="D256" s="55"/>
      <c r="E256" s="54"/>
      <c r="F256" s="54"/>
      <c r="G256" s="56"/>
    </row>
    <row r="257" customFormat="false" ht="15" hidden="false" customHeight="false" outlineLevel="0" collapsed="false">
      <c r="A257" s="54"/>
      <c r="B257" s="54"/>
      <c r="C257" s="54"/>
      <c r="D257" s="55"/>
      <c r="E257" s="54"/>
      <c r="F257" s="54"/>
      <c r="G257" s="56"/>
    </row>
    <row r="258" customFormat="false" ht="15" hidden="false" customHeight="false" outlineLevel="0" collapsed="false">
      <c r="A258" s="54"/>
      <c r="B258" s="54"/>
      <c r="C258" s="54"/>
      <c r="D258" s="55"/>
      <c r="E258" s="54"/>
      <c r="F258" s="54"/>
      <c r="G258" s="56"/>
    </row>
    <row r="259" customFormat="false" ht="15" hidden="false" customHeight="false" outlineLevel="0" collapsed="false">
      <c r="A259" s="54"/>
      <c r="B259" s="54"/>
      <c r="C259" s="54"/>
      <c r="D259" s="55"/>
      <c r="E259" s="54"/>
      <c r="F259" s="54"/>
      <c r="G259" s="56"/>
    </row>
    <row r="260" customFormat="false" ht="15" hidden="false" customHeight="false" outlineLevel="0" collapsed="false">
      <c r="A260" s="54"/>
      <c r="B260" s="54"/>
      <c r="C260" s="54"/>
      <c r="D260" s="55"/>
      <c r="E260" s="54"/>
      <c r="F260" s="54"/>
      <c r="G260" s="56"/>
    </row>
    <row r="261" customFormat="false" ht="15" hidden="false" customHeight="false" outlineLevel="0" collapsed="false">
      <c r="A261" s="54"/>
      <c r="B261" s="54"/>
      <c r="C261" s="54"/>
      <c r="D261" s="55"/>
      <c r="E261" s="54"/>
      <c r="F261" s="54"/>
      <c r="G261" s="56"/>
    </row>
    <row r="262" customFormat="false" ht="15" hidden="false" customHeight="false" outlineLevel="0" collapsed="false">
      <c r="A262" s="54"/>
      <c r="B262" s="54"/>
      <c r="C262" s="54"/>
      <c r="D262" s="55"/>
      <c r="E262" s="54"/>
      <c r="F262" s="54"/>
      <c r="G262" s="56"/>
    </row>
    <row r="263" customFormat="false" ht="15" hidden="false" customHeight="false" outlineLevel="0" collapsed="false">
      <c r="A263" s="54"/>
      <c r="B263" s="54"/>
      <c r="C263" s="54"/>
      <c r="D263" s="55"/>
      <c r="E263" s="54"/>
      <c r="F263" s="54"/>
      <c r="G263" s="56"/>
    </row>
    <row r="264" customFormat="false" ht="15" hidden="false" customHeight="false" outlineLevel="0" collapsed="false">
      <c r="A264" s="54"/>
      <c r="B264" s="54"/>
      <c r="C264" s="54"/>
      <c r="D264" s="55"/>
      <c r="E264" s="54"/>
      <c r="F264" s="54"/>
      <c r="G264" s="56"/>
    </row>
    <row r="265" customFormat="false" ht="15" hidden="false" customHeight="false" outlineLevel="0" collapsed="false">
      <c r="A265" s="54"/>
      <c r="B265" s="54"/>
      <c r="C265" s="54"/>
      <c r="D265" s="55"/>
      <c r="E265" s="54"/>
      <c r="F265" s="54"/>
      <c r="G265" s="56"/>
    </row>
    <row r="266" customFormat="false" ht="15" hidden="false" customHeight="false" outlineLevel="0" collapsed="false">
      <c r="A266" s="54"/>
      <c r="B266" s="54"/>
      <c r="C266" s="54"/>
      <c r="D266" s="55"/>
      <c r="E266" s="54"/>
      <c r="F266" s="54"/>
      <c r="G266" s="56"/>
    </row>
    <row r="267" customFormat="false" ht="15" hidden="false" customHeight="false" outlineLevel="0" collapsed="false">
      <c r="A267" s="54"/>
      <c r="B267" s="54"/>
      <c r="C267" s="54"/>
      <c r="D267" s="55"/>
      <c r="E267" s="54"/>
      <c r="F267" s="54"/>
      <c r="G267" s="56"/>
    </row>
    <row r="268" customFormat="false" ht="15" hidden="false" customHeight="false" outlineLevel="0" collapsed="false">
      <c r="A268" s="54"/>
      <c r="B268" s="54"/>
      <c r="C268" s="54"/>
      <c r="D268" s="55"/>
      <c r="E268" s="54"/>
      <c r="F268" s="54"/>
      <c r="G268" s="56"/>
    </row>
    <row r="269" customFormat="false" ht="15" hidden="false" customHeight="false" outlineLevel="0" collapsed="false">
      <c r="A269" s="54"/>
      <c r="B269" s="54"/>
      <c r="C269" s="54"/>
      <c r="D269" s="55"/>
      <c r="E269" s="54"/>
      <c r="F269" s="54"/>
      <c r="G269" s="56"/>
    </row>
    <row r="270" customFormat="false" ht="15" hidden="false" customHeight="false" outlineLevel="0" collapsed="false">
      <c r="A270" s="54"/>
      <c r="B270" s="54"/>
      <c r="C270" s="54"/>
      <c r="D270" s="55"/>
      <c r="E270" s="54"/>
      <c r="F270" s="54"/>
      <c r="G270" s="56"/>
    </row>
    <row r="271" customFormat="false" ht="15" hidden="false" customHeight="false" outlineLevel="0" collapsed="false">
      <c r="A271" s="54"/>
      <c r="B271" s="54"/>
      <c r="C271" s="54"/>
      <c r="D271" s="55"/>
      <c r="E271" s="54"/>
      <c r="F271" s="54"/>
      <c r="G271" s="56"/>
    </row>
    <row r="272" customFormat="false" ht="15" hidden="false" customHeight="false" outlineLevel="0" collapsed="false">
      <c r="A272" s="54"/>
      <c r="B272" s="54"/>
      <c r="C272" s="54"/>
      <c r="D272" s="55"/>
      <c r="E272" s="54"/>
      <c r="F272" s="54"/>
      <c r="G272" s="56"/>
    </row>
    <row r="273" customFormat="false" ht="15" hidden="false" customHeight="false" outlineLevel="0" collapsed="false">
      <c r="A273" s="54"/>
      <c r="B273" s="54"/>
      <c r="C273" s="54"/>
      <c r="D273" s="55"/>
      <c r="E273" s="54"/>
      <c r="F273" s="54"/>
      <c r="G273" s="56"/>
    </row>
    <row r="274" customFormat="false" ht="15" hidden="false" customHeight="false" outlineLevel="0" collapsed="false">
      <c r="A274" s="54"/>
      <c r="B274" s="54"/>
      <c r="C274" s="54"/>
      <c r="D274" s="55"/>
      <c r="E274" s="54"/>
      <c r="F274" s="54"/>
      <c r="G274" s="56"/>
    </row>
    <row r="275" customFormat="false" ht="15" hidden="false" customHeight="false" outlineLevel="0" collapsed="false">
      <c r="A275" s="54"/>
      <c r="B275" s="54"/>
      <c r="C275" s="54"/>
      <c r="D275" s="55"/>
      <c r="E275" s="54"/>
      <c r="F275" s="54"/>
      <c r="G275" s="56"/>
    </row>
    <row r="276" customFormat="false" ht="15" hidden="false" customHeight="false" outlineLevel="0" collapsed="false">
      <c r="A276" s="54"/>
      <c r="B276" s="54"/>
      <c r="C276" s="54"/>
      <c r="D276" s="55"/>
      <c r="E276" s="54"/>
      <c r="F276" s="54"/>
      <c r="G276" s="56"/>
    </row>
    <row r="277" customFormat="false" ht="15" hidden="false" customHeight="false" outlineLevel="0" collapsed="false">
      <c r="A277" s="54"/>
      <c r="B277" s="54"/>
      <c r="C277" s="54"/>
      <c r="D277" s="55"/>
      <c r="E277" s="54"/>
      <c r="F277" s="54"/>
      <c r="G277" s="56"/>
    </row>
    <row r="278" customFormat="false" ht="15" hidden="false" customHeight="false" outlineLevel="0" collapsed="false">
      <c r="A278" s="54"/>
      <c r="B278" s="54"/>
      <c r="C278" s="54"/>
      <c r="D278" s="55"/>
      <c r="E278" s="54"/>
      <c r="F278" s="54"/>
      <c r="G278" s="56"/>
    </row>
    <row r="279" customFormat="false" ht="15" hidden="false" customHeight="false" outlineLevel="0" collapsed="false">
      <c r="A279" s="54"/>
      <c r="B279" s="54"/>
      <c r="C279" s="54"/>
      <c r="D279" s="55"/>
      <c r="E279" s="54"/>
      <c r="F279" s="54"/>
      <c r="G279" s="56"/>
    </row>
    <row r="280" customFormat="false" ht="15" hidden="false" customHeight="false" outlineLevel="0" collapsed="false">
      <c r="A280" s="54"/>
      <c r="B280" s="54"/>
      <c r="C280" s="54"/>
      <c r="D280" s="55"/>
      <c r="E280" s="54"/>
      <c r="F280" s="54"/>
      <c r="G280" s="56"/>
    </row>
    <row r="281" customFormat="false" ht="15" hidden="false" customHeight="false" outlineLevel="0" collapsed="false">
      <c r="A281" s="54"/>
      <c r="B281" s="54"/>
      <c r="C281" s="54"/>
      <c r="D281" s="55"/>
      <c r="E281" s="54"/>
      <c r="F281" s="54"/>
      <c r="G281" s="56"/>
    </row>
    <row r="282" customFormat="false" ht="15" hidden="false" customHeight="false" outlineLevel="0" collapsed="false">
      <c r="A282" s="54"/>
      <c r="B282" s="54"/>
      <c r="C282" s="54"/>
      <c r="D282" s="55"/>
      <c r="E282" s="54"/>
      <c r="F282" s="54"/>
      <c r="G282" s="56"/>
    </row>
    <row r="283" customFormat="false" ht="15" hidden="false" customHeight="false" outlineLevel="0" collapsed="false">
      <c r="A283" s="54"/>
      <c r="B283" s="54"/>
      <c r="C283" s="54"/>
      <c r="D283" s="55"/>
      <c r="E283" s="54"/>
      <c r="F283" s="54"/>
      <c r="G283" s="56"/>
    </row>
    <row r="284" customFormat="false" ht="15" hidden="false" customHeight="false" outlineLevel="0" collapsed="false">
      <c r="A284" s="54"/>
      <c r="B284" s="54"/>
      <c r="C284" s="54"/>
      <c r="D284" s="55"/>
      <c r="E284" s="54"/>
      <c r="F284" s="54"/>
      <c r="G284" s="56"/>
    </row>
    <row r="285" customFormat="false" ht="15" hidden="false" customHeight="false" outlineLevel="0" collapsed="false">
      <c r="A285" s="54"/>
      <c r="B285" s="54"/>
      <c r="C285" s="54"/>
      <c r="D285" s="55"/>
      <c r="E285" s="54"/>
      <c r="F285" s="54"/>
      <c r="G285" s="56"/>
    </row>
    <row r="286" customFormat="false" ht="15" hidden="false" customHeight="false" outlineLevel="0" collapsed="false">
      <c r="A286" s="54"/>
      <c r="B286" s="54"/>
      <c r="C286" s="54"/>
      <c r="D286" s="55"/>
      <c r="E286" s="54"/>
      <c r="F286" s="54"/>
      <c r="G286" s="56"/>
    </row>
    <row r="287" customFormat="false" ht="15" hidden="false" customHeight="false" outlineLevel="0" collapsed="false">
      <c r="A287" s="54"/>
      <c r="B287" s="54"/>
      <c r="C287" s="54"/>
      <c r="D287" s="55"/>
      <c r="E287" s="54"/>
      <c r="F287" s="54"/>
      <c r="G287" s="56"/>
    </row>
    <row r="288" customFormat="false" ht="15" hidden="false" customHeight="false" outlineLevel="0" collapsed="false">
      <c r="A288" s="54"/>
      <c r="B288" s="54"/>
      <c r="C288" s="54"/>
      <c r="D288" s="55"/>
      <c r="E288" s="54"/>
      <c r="F288" s="54"/>
      <c r="G288" s="56"/>
    </row>
    <row r="289" customFormat="false" ht="15" hidden="false" customHeight="false" outlineLevel="0" collapsed="false">
      <c r="A289" s="54"/>
      <c r="B289" s="54"/>
      <c r="C289" s="54"/>
      <c r="D289" s="55"/>
      <c r="E289" s="54"/>
      <c r="F289" s="54"/>
      <c r="G289" s="56"/>
    </row>
    <row r="290" customFormat="false" ht="15" hidden="false" customHeight="false" outlineLevel="0" collapsed="false">
      <c r="A290" s="54"/>
      <c r="B290" s="54"/>
      <c r="C290" s="54"/>
      <c r="D290" s="55"/>
      <c r="E290" s="54"/>
      <c r="F290" s="54"/>
      <c r="G290" s="56"/>
    </row>
    <row r="291" customFormat="false" ht="15" hidden="false" customHeight="false" outlineLevel="0" collapsed="false">
      <c r="A291" s="54"/>
      <c r="B291" s="54"/>
      <c r="C291" s="54"/>
      <c r="D291" s="55"/>
      <c r="E291" s="54"/>
      <c r="F291" s="54"/>
      <c r="G291" s="56"/>
    </row>
    <row r="292" customFormat="false" ht="15" hidden="false" customHeight="false" outlineLevel="0" collapsed="false">
      <c r="A292" s="54"/>
      <c r="B292" s="54"/>
      <c r="C292" s="54"/>
      <c r="D292" s="55"/>
      <c r="E292" s="54"/>
      <c r="F292" s="54"/>
      <c r="G292" s="56"/>
    </row>
    <row r="293" customFormat="false" ht="15" hidden="false" customHeight="false" outlineLevel="0" collapsed="false">
      <c r="A293" s="54"/>
      <c r="B293" s="54"/>
      <c r="C293" s="54"/>
      <c r="D293" s="55"/>
      <c r="E293" s="54"/>
      <c r="F293" s="54"/>
      <c r="G293" s="56"/>
    </row>
    <row r="294" customFormat="false" ht="15" hidden="false" customHeight="false" outlineLevel="0" collapsed="false">
      <c r="A294" s="54"/>
      <c r="B294" s="54"/>
      <c r="C294" s="54"/>
      <c r="D294" s="55"/>
      <c r="E294" s="54"/>
      <c r="F294" s="54"/>
      <c r="G294" s="56"/>
    </row>
    <row r="295" customFormat="false" ht="15" hidden="false" customHeight="false" outlineLevel="0" collapsed="false">
      <c r="A295" s="54"/>
      <c r="B295" s="54"/>
      <c r="C295" s="54"/>
      <c r="D295" s="55"/>
      <c r="E295" s="54"/>
      <c r="F295" s="54"/>
      <c r="G295" s="56"/>
    </row>
    <row r="296" customFormat="false" ht="15" hidden="false" customHeight="false" outlineLevel="0" collapsed="false">
      <c r="A296" s="54"/>
      <c r="B296" s="54"/>
      <c r="C296" s="54"/>
      <c r="D296" s="55"/>
      <c r="E296" s="54"/>
      <c r="F296" s="54"/>
      <c r="G296" s="56"/>
    </row>
    <row r="297" customFormat="false" ht="15" hidden="false" customHeight="false" outlineLevel="0" collapsed="false">
      <c r="A297" s="54"/>
      <c r="B297" s="54"/>
      <c r="C297" s="54"/>
      <c r="D297" s="55"/>
      <c r="E297" s="54"/>
      <c r="F297" s="54"/>
      <c r="G297" s="56"/>
    </row>
    <row r="298" customFormat="false" ht="15" hidden="false" customHeight="false" outlineLevel="0" collapsed="false">
      <c r="A298" s="54"/>
      <c r="B298" s="54"/>
      <c r="C298" s="54"/>
      <c r="D298" s="55"/>
      <c r="E298" s="54"/>
      <c r="F298" s="54"/>
      <c r="G298" s="56"/>
    </row>
    <row r="299" customFormat="false" ht="15" hidden="false" customHeight="false" outlineLevel="0" collapsed="false">
      <c r="A299" s="54"/>
      <c r="B299" s="54"/>
      <c r="C299" s="54"/>
      <c r="D299" s="55"/>
      <c r="E299" s="54"/>
      <c r="F299" s="54"/>
      <c r="G299" s="56"/>
    </row>
    <row r="300" customFormat="false" ht="15" hidden="false" customHeight="false" outlineLevel="0" collapsed="false">
      <c r="A300" s="54"/>
      <c r="B300" s="54"/>
      <c r="C300" s="54"/>
      <c r="D300" s="55"/>
      <c r="E300" s="54"/>
      <c r="F300" s="54"/>
      <c r="G300" s="56"/>
    </row>
    <row r="301" customFormat="false" ht="15" hidden="false" customHeight="false" outlineLevel="0" collapsed="false">
      <c r="A301" s="54"/>
      <c r="B301" s="54"/>
      <c r="C301" s="54"/>
      <c r="D301" s="55"/>
      <c r="E301" s="54"/>
      <c r="F301" s="54"/>
      <c r="G301" s="56"/>
    </row>
    <row r="302" customFormat="false" ht="15" hidden="false" customHeight="false" outlineLevel="0" collapsed="false">
      <c r="A302" s="54"/>
      <c r="B302" s="54"/>
      <c r="C302" s="54"/>
      <c r="D302" s="55"/>
      <c r="E302" s="54"/>
      <c r="F302" s="54"/>
      <c r="G302" s="56"/>
    </row>
    <row r="303" customFormat="false" ht="15" hidden="false" customHeight="false" outlineLevel="0" collapsed="false">
      <c r="A303" s="54"/>
      <c r="B303" s="54"/>
      <c r="C303" s="54"/>
      <c r="D303" s="55"/>
      <c r="E303" s="54"/>
      <c r="F303" s="54"/>
      <c r="G303" s="56"/>
    </row>
    <row r="304" customFormat="false" ht="15" hidden="false" customHeight="false" outlineLevel="0" collapsed="false">
      <c r="A304" s="54"/>
      <c r="B304" s="54"/>
      <c r="C304" s="54"/>
      <c r="D304" s="55"/>
      <c r="E304" s="54"/>
      <c r="F304" s="54"/>
      <c r="G304" s="56"/>
    </row>
    <row r="305" customFormat="false" ht="15" hidden="false" customHeight="false" outlineLevel="0" collapsed="false">
      <c r="A305" s="54"/>
      <c r="B305" s="54"/>
      <c r="C305" s="54"/>
      <c r="D305" s="55"/>
      <c r="E305" s="54"/>
      <c r="F305" s="54"/>
      <c r="G305" s="56"/>
    </row>
    <row r="306" customFormat="false" ht="15" hidden="false" customHeight="false" outlineLevel="0" collapsed="false">
      <c r="A306" s="54"/>
      <c r="B306" s="54"/>
      <c r="C306" s="54"/>
      <c r="D306" s="55"/>
      <c r="E306" s="54"/>
      <c r="F306" s="54"/>
      <c r="G306" s="56"/>
    </row>
    <row r="307" customFormat="false" ht="15" hidden="false" customHeight="false" outlineLevel="0" collapsed="false">
      <c r="A307" s="54"/>
      <c r="B307" s="54"/>
      <c r="C307" s="54"/>
      <c r="D307" s="55"/>
      <c r="E307" s="54"/>
      <c r="F307" s="54"/>
      <c r="G307" s="56"/>
    </row>
    <row r="308" customFormat="false" ht="15" hidden="false" customHeight="false" outlineLevel="0" collapsed="false">
      <c r="A308" s="54"/>
      <c r="B308" s="54"/>
      <c r="C308" s="54"/>
      <c r="D308" s="55"/>
      <c r="E308" s="54"/>
      <c r="F308" s="54"/>
      <c r="G308" s="56"/>
    </row>
    <row r="309" customFormat="false" ht="15" hidden="false" customHeight="false" outlineLevel="0" collapsed="false">
      <c r="A309" s="54"/>
      <c r="B309" s="54"/>
      <c r="C309" s="54"/>
      <c r="D309" s="55"/>
      <c r="E309" s="54"/>
      <c r="F309" s="54"/>
      <c r="G309" s="56"/>
    </row>
    <row r="310" customFormat="false" ht="15" hidden="false" customHeight="false" outlineLevel="0" collapsed="false">
      <c r="A310" s="54"/>
      <c r="B310" s="54"/>
      <c r="C310" s="54"/>
      <c r="D310" s="55"/>
      <c r="E310" s="54"/>
      <c r="F310" s="54"/>
      <c r="G310" s="56"/>
    </row>
    <row r="311" customFormat="false" ht="15" hidden="false" customHeight="false" outlineLevel="0" collapsed="false">
      <c r="A311" s="54"/>
      <c r="B311" s="54"/>
      <c r="C311" s="54"/>
      <c r="D311" s="55"/>
      <c r="E311" s="54"/>
      <c r="F311" s="54"/>
      <c r="G311" s="56"/>
    </row>
    <row r="312" customFormat="false" ht="15" hidden="false" customHeight="false" outlineLevel="0" collapsed="false">
      <c r="A312" s="54"/>
      <c r="B312" s="54"/>
      <c r="C312" s="54"/>
      <c r="D312" s="55"/>
      <c r="E312" s="54"/>
      <c r="F312" s="54"/>
      <c r="G312" s="56"/>
    </row>
    <row r="313" customFormat="false" ht="15" hidden="false" customHeight="false" outlineLevel="0" collapsed="false">
      <c r="A313" s="54"/>
      <c r="B313" s="54"/>
      <c r="C313" s="54"/>
      <c r="D313" s="55"/>
      <c r="E313" s="54"/>
      <c r="F313" s="54"/>
      <c r="G313" s="56"/>
    </row>
    <row r="314" customFormat="false" ht="15" hidden="false" customHeight="false" outlineLevel="0" collapsed="false">
      <c r="A314" s="54"/>
      <c r="B314" s="54"/>
      <c r="C314" s="54"/>
      <c r="D314" s="55"/>
      <c r="E314" s="54"/>
      <c r="F314" s="54"/>
      <c r="G314" s="56"/>
    </row>
    <row r="315" customFormat="false" ht="15" hidden="false" customHeight="false" outlineLevel="0" collapsed="false">
      <c r="A315" s="54"/>
      <c r="B315" s="54"/>
      <c r="C315" s="54"/>
      <c r="D315" s="55"/>
      <c r="E315" s="54"/>
      <c r="F315" s="54"/>
      <c r="G315" s="56"/>
    </row>
    <row r="316" customFormat="false" ht="15" hidden="false" customHeight="false" outlineLevel="0" collapsed="false">
      <c r="A316" s="54"/>
      <c r="B316" s="54"/>
      <c r="C316" s="54"/>
      <c r="D316" s="55"/>
      <c r="E316" s="54"/>
      <c r="F316" s="54"/>
      <c r="G316" s="56"/>
    </row>
    <row r="317" customFormat="false" ht="15" hidden="false" customHeight="false" outlineLevel="0" collapsed="false">
      <c r="A317" s="54"/>
      <c r="B317" s="54"/>
      <c r="C317" s="54"/>
      <c r="D317" s="55"/>
      <c r="E317" s="54"/>
      <c r="F317" s="54"/>
      <c r="G317" s="56"/>
    </row>
    <row r="318" customFormat="false" ht="15" hidden="false" customHeight="false" outlineLevel="0" collapsed="false">
      <c r="A318" s="54"/>
      <c r="B318" s="54"/>
      <c r="C318" s="54"/>
      <c r="D318" s="55"/>
      <c r="E318" s="54"/>
      <c r="F318" s="54"/>
      <c r="G318" s="56"/>
    </row>
    <row r="319" customFormat="false" ht="15" hidden="false" customHeight="false" outlineLevel="0" collapsed="false">
      <c r="A319" s="54"/>
      <c r="B319" s="54"/>
      <c r="C319" s="54"/>
      <c r="D319" s="55"/>
      <c r="E319" s="54"/>
      <c r="F319" s="54"/>
      <c r="G319" s="56"/>
    </row>
    <row r="320" customFormat="false" ht="15" hidden="false" customHeight="false" outlineLevel="0" collapsed="false">
      <c r="A320" s="54"/>
      <c r="B320" s="54"/>
      <c r="C320" s="54"/>
      <c r="D320" s="55"/>
      <c r="E320" s="54"/>
      <c r="F320" s="54"/>
      <c r="G320" s="56"/>
    </row>
    <row r="321" customFormat="false" ht="15" hidden="false" customHeight="false" outlineLevel="0" collapsed="false">
      <c r="A321" s="54"/>
      <c r="B321" s="54"/>
      <c r="C321" s="54"/>
      <c r="D321" s="55"/>
      <c r="E321" s="54"/>
      <c r="F321" s="54"/>
      <c r="G321" s="56"/>
    </row>
    <row r="322" customFormat="false" ht="15" hidden="false" customHeight="false" outlineLevel="0" collapsed="false">
      <c r="A322" s="54"/>
      <c r="B322" s="54"/>
      <c r="C322" s="54"/>
      <c r="D322" s="55"/>
      <c r="E322" s="54"/>
      <c r="F322" s="54"/>
      <c r="G322" s="56"/>
    </row>
    <row r="323" customFormat="false" ht="15" hidden="false" customHeight="false" outlineLevel="0" collapsed="false">
      <c r="A323" s="54"/>
      <c r="B323" s="54"/>
      <c r="C323" s="54"/>
      <c r="D323" s="55"/>
      <c r="E323" s="54"/>
      <c r="F323" s="54"/>
      <c r="G323" s="56"/>
    </row>
    <row r="324" customFormat="false" ht="15" hidden="false" customHeight="false" outlineLevel="0" collapsed="false">
      <c r="A324" s="54"/>
      <c r="B324" s="54"/>
      <c r="C324" s="54"/>
      <c r="D324" s="55"/>
      <c r="E324" s="54"/>
      <c r="F324" s="54"/>
      <c r="G324" s="56"/>
    </row>
    <row r="325" customFormat="false" ht="15" hidden="false" customHeight="false" outlineLevel="0" collapsed="false">
      <c r="A325" s="54"/>
      <c r="B325" s="54"/>
      <c r="C325" s="54"/>
      <c r="D325" s="55"/>
      <c r="E325" s="54"/>
      <c r="F325" s="54"/>
      <c r="G325" s="56"/>
    </row>
    <row r="326" customFormat="false" ht="15" hidden="false" customHeight="false" outlineLevel="0" collapsed="false">
      <c r="A326" s="54"/>
      <c r="B326" s="54"/>
      <c r="C326" s="54"/>
      <c r="D326" s="55"/>
      <c r="E326" s="54"/>
      <c r="F326" s="54"/>
      <c r="G326" s="56"/>
    </row>
    <row r="327" customFormat="false" ht="15" hidden="false" customHeight="false" outlineLevel="0" collapsed="false">
      <c r="A327" s="54"/>
      <c r="B327" s="54"/>
      <c r="C327" s="54"/>
      <c r="D327" s="55"/>
      <c r="E327" s="54"/>
      <c r="F327" s="54"/>
      <c r="G327" s="56"/>
    </row>
    <row r="328" customFormat="false" ht="15" hidden="false" customHeight="false" outlineLevel="0" collapsed="false">
      <c r="A328" s="54"/>
      <c r="B328" s="54"/>
      <c r="C328" s="54"/>
      <c r="D328" s="55"/>
      <c r="E328" s="54"/>
      <c r="F328" s="54"/>
      <c r="G328" s="56"/>
    </row>
    <row r="329" customFormat="false" ht="15" hidden="false" customHeight="false" outlineLevel="0" collapsed="false">
      <c r="A329" s="54"/>
      <c r="B329" s="54"/>
      <c r="C329" s="54"/>
      <c r="D329" s="55"/>
      <c r="E329" s="54"/>
      <c r="F329" s="54"/>
      <c r="G329" s="56"/>
    </row>
    <row r="330" customFormat="false" ht="15" hidden="false" customHeight="false" outlineLevel="0" collapsed="false">
      <c r="A330" s="54"/>
      <c r="B330" s="54"/>
      <c r="C330" s="54"/>
      <c r="D330" s="55"/>
      <c r="E330" s="54"/>
      <c r="F330" s="54"/>
      <c r="G330" s="56"/>
    </row>
    <row r="331" customFormat="false" ht="15" hidden="false" customHeight="false" outlineLevel="0" collapsed="false">
      <c r="A331" s="54"/>
      <c r="B331" s="54"/>
      <c r="C331" s="54"/>
      <c r="D331" s="55"/>
      <c r="E331" s="54"/>
      <c r="F331" s="54"/>
      <c r="G331" s="56"/>
    </row>
    <row r="332" customFormat="false" ht="15" hidden="false" customHeight="false" outlineLevel="0" collapsed="false">
      <c r="A332" s="54"/>
      <c r="B332" s="54"/>
      <c r="C332" s="54"/>
      <c r="D332" s="55"/>
      <c r="E332" s="54"/>
      <c r="F332" s="54"/>
      <c r="G332" s="56"/>
    </row>
    <row r="333" customFormat="false" ht="15" hidden="false" customHeight="false" outlineLevel="0" collapsed="false">
      <c r="A333" s="54"/>
      <c r="B333" s="54"/>
      <c r="C333" s="54"/>
      <c r="D333" s="55"/>
      <c r="E333" s="54"/>
      <c r="F333" s="54"/>
      <c r="G333" s="56"/>
    </row>
    <row r="334" customFormat="false" ht="15" hidden="false" customHeight="false" outlineLevel="0" collapsed="false">
      <c r="A334" s="54"/>
      <c r="B334" s="54"/>
      <c r="C334" s="54"/>
      <c r="D334" s="55"/>
      <c r="E334" s="54"/>
      <c r="F334" s="54"/>
      <c r="G334" s="56"/>
    </row>
    <row r="335" customFormat="false" ht="15" hidden="false" customHeight="false" outlineLevel="0" collapsed="false">
      <c r="A335" s="54"/>
      <c r="B335" s="54"/>
      <c r="C335" s="54"/>
      <c r="D335" s="55"/>
      <c r="E335" s="54"/>
      <c r="F335" s="54"/>
      <c r="G335" s="56"/>
    </row>
    <row r="336" customFormat="false" ht="15" hidden="false" customHeight="false" outlineLevel="0" collapsed="false">
      <c r="A336" s="54"/>
      <c r="B336" s="54"/>
      <c r="C336" s="54"/>
      <c r="D336" s="55"/>
      <c r="E336" s="54"/>
      <c r="F336" s="54"/>
      <c r="G336" s="56"/>
    </row>
    <row r="337" customFormat="false" ht="15" hidden="false" customHeight="false" outlineLevel="0" collapsed="false">
      <c r="A337" s="54"/>
      <c r="B337" s="54"/>
      <c r="C337" s="54"/>
      <c r="D337" s="55"/>
      <c r="E337" s="54"/>
      <c r="F337" s="54"/>
      <c r="G337" s="56"/>
    </row>
    <row r="338" customFormat="false" ht="15" hidden="false" customHeight="false" outlineLevel="0" collapsed="false">
      <c r="A338" s="54"/>
      <c r="B338" s="54"/>
      <c r="C338" s="54"/>
      <c r="D338" s="55"/>
      <c r="E338" s="54"/>
      <c r="F338" s="54"/>
      <c r="G338" s="56"/>
    </row>
    <row r="339" customFormat="false" ht="15" hidden="false" customHeight="false" outlineLevel="0" collapsed="false">
      <c r="A339" s="54"/>
      <c r="B339" s="54"/>
      <c r="C339" s="54"/>
      <c r="D339" s="55"/>
      <c r="E339" s="54"/>
      <c r="F339" s="54"/>
      <c r="G339" s="56"/>
    </row>
    <row r="340" customFormat="false" ht="15" hidden="false" customHeight="false" outlineLevel="0" collapsed="false">
      <c r="A340" s="54"/>
      <c r="B340" s="54"/>
      <c r="C340" s="54"/>
      <c r="D340" s="55"/>
      <c r="E340" s="54"/>
      <c r="F340" s="54"/>
      <c r="G340" s="56"/>
    </row>
    <row r="341" customFormat="false" ht="15" hidden="false" customHeight="false" outlineLevel="0" collapsed="false">
      <c r="A341" s="54"/>
      <c r="B341" s="54"/>
      <c r="C341" s="54"/>
      <c r="D341" s="55"/>
      <c r="E341" s="54"/>
      <c r="F341" s="54"/>
      <c r="G341" s="56"/>
    </row>
    <row r="342" customFormat="false" ht="15" hidden="false" customHeight="false" outlineLevel="0" collapsed="false">
      <c r="A342" s="54"/>
      <c r="B342" s="54"/>
      <c r="C342" s="54"/>
      <c r="D342" s="55"/>
      <c r="E342" s="54"/>
      <c r="F342" s="54"/>
      <c r="G342" s="56"/>
    </row>
    <row r="343" customFormat="false" ht="15" hidden="false" customHeight="false" outlineLevel="0" collapsed="false">
      <c r="A343" s="54"/>
      <c r="B343" s="54"/>
      <c r="C343" s="54"/>
      <c r="D343" s="55"/>
      <c r="E343" s="54"/>
      <c r="F343" s="54"/>
      <c r="G343" s="56"/>
    </row>
    <row r="344" customFormat="false" ht="15" hidden="false" customHeight="false" outlineLevel="0" collapsed="false">
      <c r="A344" s="54"/>
      <c r="B344" s="54"/>
      <c r="C344" s="54"/>
      <c r="D344" s="55"/>
      <c r="E344" s="54"/>
      <c r="F344" s="54"/>
      <c r="G344" s="56"/>
    </row>
    <row r="345" customFormat="false" ht="15" hidden="false" customHeight="false" outlineLevel="0" collapsed="false">
      <c r="A345" s="54"/>
      <c r="B345" s="54"/>
      <c r="C345" s="54"/>
      <c r="D345" s="55"/>
      <c r="E345" s="54"/>
      <c r="F345" s="54"/>
      <c r="G345" s="56"/>
    </row>
    <row r="346" customFormat="false" ht="15" hidden="false" customHeight="false" outlineLevel="0" collapsed="false">
      <c r="A346" s="54"/>
      <c r="B346" s="54"/>
      <c r="C346" s="54"/>
      <c r="D346" s="55"/>
      <c r="E346" s="54"/>
      <c r="F346" s="54"/>
      <c r="G346" s="56"/>
    </row>
    <row r="347" customFormat="false" ht="15" hidden="false" customHeight="false" outlineLevel="0" collapsed="false">
      <c r="A347" s="54"/>
      <c r="B347" s="54"/>
      <c r="C347" s="54"/>
      <c r="D347" s="55"/>
      <c r="E347" s="54"/>
      <c r="F347" s="54"/>
      <c r="G347" s="56"/>
    </row>
    <row r="348" customFormat="false" ht="15" hidden="false" customHeight="false" outlineLevel="0" collapsed="false">
      <c r="A348" s="54"/>
      <c r="B348" s="54"/>
      <c r="C348" s="54"/>
      <c r="D348" s="55"/>
      <c r="E348" s="54"/>
      <c r="F348" s="54"/>
      <c r="G348" s="56"/>
    </row>
    <row r="349" customFormat="false" ht="15" hidden="false" customHeight="false" outlineLevel="0" collapsed="false">
      <c r="A349" s="54"/>
      <c r="B349" s="54"/>
      <c r="C349" s="54"/>
      <c r="D349" s="55"/>
      <c r="E349" s="54"/>
      <c r="F349" s="54"/>
      <c r="G349" s="56"/>
    </row>
    <row r="350" customFormat="false" ht="15" hidden="false" customHeight="false" outlineLevel="0" collapsed="false">
      <c r="A350" s="54"/>
      <c r="B350" s="54"/>
      <c r="C350" s="54"/>
      <c r="D350" s="55"/>
      <c r="E350" s="54"/>
      <c r="F350" s="54"/>
      <c r="G350" s="56"/>
    </row>
    <row r="351" customFormat="false" ht="15" hidden="false" customHeight="false" outlineLevel="0" collapsed="false">
      <c r="A351" s="54"/>
      <c r="B351" s="54"/>
      <c r="C351" s="54"/>
      <c r="D351" s="55"/>
      <c r="E351" s="54"/>
      <c r="F351" s="54"/>
      <c r="G351" s="56"/>
    </row>
    <row r="352" customFormat="false" ht="15" hidden="false" customHeight="false" outlineLevel="0" collapsed="false">
      <c r="A352" s="54"/>
      <c r="B352" s="54"/>
      <c r="C352" s="54"/>
      <c r="D352" s="55"/>
      <c r="E352" s="54"/>
      <c r="F352" s="54"/>
      <c r="G352" s="56"/>
    </row>
    <row r="353" customFormat="false" ht="15" hidden="false" customHeight="false" outlineLevel="0" collapsed="false">
      <c r="A353" s="54"/>
      <c r="B353" s="54"/>
      <c r="C353" s="54"/>
      <c r="D353" s="55"/>
      <c r="E353" s="54"/>
      <c r="F353" s="54"/>
      <c r="G353" s="56"/>
    </row>
    <row r="354" customFormat="false" ht="15" hidden="false" customHeight="false" outlineLevel="0" collapsed="false">
      <c r="A354" s="54"/>
      <c r="B354" s="54"/>
      <c r="C354" s="54"/>
      <c r="D354" s="55"/>
      <c r="E354" s="54"/>
      <c r="F354" s="54"/>
      <c r="G354" s="56"/>
    </row>
    <row r="355" customFormat="false" ht="15" hidden="false" customHeight="false" outlineLevel="0" collapsed="false">
      <c r="A355" s="54"/>
      <c r="B355" s="54"/>
      <c r="C355" s="54"/>
      <c r="D355" s="55"/>
      <c r="E355" s="54"/>
      <c r="F355" s="54"/>
      <c r="G355" s="56"/>
    </row>
    <row r="356" customFormat="false" ht="15" hidden="false" customHeight="false" outlineLevel="0" collapsed="false">
      <c r="A356" s="54"/>
      <c r="B356" s="54"/>
      <c r="C356" s="54"/>
      <c r="D356" s="55"/>
      <c r="E356" s="54"/>
      <c r="F356" s="54"/>
      <c r="G356" s="56"/>
    </row>
    <row r="357" customFormat="false" ht="15" hidden="false" customHeight="false" outlineLevel="0" collapsed="false">
      <c r="A357" s="54"/>
      <c r="B357" s="54"/>
      <c r="C357" s="54"/>
      <c r="D357" s="55"/>
      <c r="E357" s="54"/>
      <c r="F357" s="54"/>
      <c r="G357" s="56"/>
    </row>
    <row r="358" customFormat="false" ht="15" hidden="false" customHeight="false" outlineLevel="0" collapsed="false">
      <c r="A358" s="54"/>
      <c r="B358" s="54"/>
      <c r="C358" s="54"/>
      <c r="D358" s="55"/>
      <c r="E358" s="54"/>
      <c r="F358" s="54"/>
      <c r="G358" s="56"/>
    </row>
    <row r="359" customFormat="false" ht="15" hidden="false" customHeight="false" outlineLevel="0" collapsed="false">
      <c r="A359" s="54"/>
      <c r="B359" s="54"/>
      <c r="C359" s="54"/>
      <c r="D359" s="55"/>
      <c r="E359" s="54"/>
      <c r="F359" s="54"/>
      <c r="G359" s="56"/>
    </row>
    <row r="360" customFormat="false" ht="15" hidden="false" customHeight="false" outlineLevel="0" collapsed="false">
      <c r="A360" s="54"/>
      <c r="B360" s="54"/>
      <c r="C360" s="54"/>
      <c r="D360" s="55"/>
      <c r="E360" s="54"/>
      <c r="F360" s="54"/>
      <c r="G360" s="56"/>
    </row>
    <row r="361" customFormat="false" ht="15" hidden="false" customHeight="false" outlineLevel="0" collapsed="false">
      <c r="A361" s="54"/>
      <c r="B361" s="54"/>
      <c r="C361" s="54"/>
      <c r="D361" s="55"/>
      <c r="E361" s="54"/>
      <c r="F361" s="54"/>
      <c r="G361" s="56"/>
    </row>
    <row r="362" customFormat="false" ht="15" hidden="false" customHeight="false" outlineLevel="0" collapsed="false">
      <c r="A362" s="54"/>
      <c r="B362" s="54"/>
      <c r="C362" s="54"/>
      <c r="D362" s="55"/>
      <c r="E362" s="54"/>
      <c r="F362" s="54"/>
      <c r="G362" s="56"/>
    </row>
    <row r="363" customFormat="false" ht="15" hidden="false" customHeight="false" outlineLevel="0" collapsed="false">
      <c r="A363" s="54"/>
      <c r="B363" s="54"/>
      <c r="C363" s="54"/>
      <c r="D363" s="55"/>
      <c r="E363" s="54"/>
      <c r="F363" s="54"/>
      <c r="G363" s="56"/>
    </row>
    <row r="364" customFormat="false" ht="15" hidden="false" customHeight="false" outlineLevel="0" collapsed="false">
      <c r="A364" s="54"/>
      <c r="B364" s="54"/>
      <c r="C364" s="54"/>
      <c r="D364" s="55"/>
      <c r="E364" s="54"/>
      <c r="F364" s="54"/>
      <c r="G364" s="56"/>
    </row>
    <row r="365" customFormat="false" ht="15" hidden="false" customHeight="false" outlineLevel="0" collapsed="false">
      <c r="A365" s="54"/>
      <c r="B365" s="54"/>
      <c r="C365" s="54"/>
      <c r="D365" s="55"/>
      <c r="E365" s="54"/>
      <c r="F365" s="54"/>
      <c r="G365" s="56"/>
    </row>
    <row r="366" customFormat="false" ht="15" hidden="false" customHeight="false" outlineLevel="0" collapsed="false">
      <c r="A366" s="54"/>
      <c r="B366" s="54"/>
      <c r="C366" s="54"/>
      <c r="D366" s="55"/>
      <c r="E366" s="54"/>
      <c r="F366" s="54"/>
      <c r="G366" s="56"/>
    </row>
    <row r="367" customFormat="false" ht="15" hidden="false" customHeight="false" outlineLevel="0" collapsed="false">
      <c r="A367" s="54"/>
      <c r="B367" s="54"/>
      <c r="C367" s="54"/>
      <c r="D367" s="55"/>
      <c r="E367" s="54"/>
      <c r="F367" s="54"/>
      <c r="G367" s="56"/>
    </row>
    <row r="368" customFormat="false" ht="15" hidden="false" customHeight="false" outlineLevel="0" collapsed="false">
      <c r="A368" s="54"/>
      <c r="B368" s="54"/>
      <c r="C368" s="54"/>
      <c r="D368" s="55"/>
      <c r="E368" s="54"/>
      <c r="F368" s="54"/>
      <c r="G368" s="56"/>
    </row>
    <row r="369" customFormat="false" ht="15" hidden="false" customHeight="false" outlineLevel="0" collapsed="false">
      <c r="A369" s="54"/>
      <c r="B369" s="54"/>
      <c r="C369" s="54"/>
      <c r="D369" s="55"/>
      <c r="E369" s="54"/>
      <c r="F369" s="54"/>
      <c r="G369" s="56"/>
    </row>
    <row r="370" customFormat="false" ht="15" hidden="false" customHeight="false" outlineLevel="0" collapsed="false">
      <c r="A370" s="54"/>
      <c r="B370" s="54"/>
      <c r="C370" s="54"/>
      <c r="D370" s="55"/>
      <c r="E370" s="54"/>
      <c r="F370" s="54"/>
      <c r="G370" s="56"/>
    </row>
    <row r="371" customFormat="false" ht="15" hidden="false" customHeight="false" outlineLevel="0" collapsed="false">
      <c r="A371" s="54"/>
      <c r="B371" s="54"/>
      <c r="C371" s="54"/>
      <c r="D371" s="55"/>
      <c r="E371" s="54"/>
      <c r="F371" s="54"/>
      <c r="G371" s="56"/>
    </row>
    <row r="372" customFormat="false" ht="15" hidden="false" customHeight="false" outlineLevel="0" collapsed="false">
      <c r="A372" s="54"/>
      <c r="B372" s="54"/>
      <c r="C372" s="54"/>
      <c r="D372" s="55"/>
      <c r="E372" s="54"/>
      <c r="F372" s="54"/>
      <c r="G372" s="56"/>
    </row>
    <row r="373" customFormat="false" ht="15" hidden="false" customHeight="false" outlineLevel="0" collapsed="false">
      <c r="A373" s="54"/>
      <c r="B373" s="54"/>
      <c r="C373" s="54"/>
      <c r="D373" s="55"/>
      <c r="E373" s="54"/>
      <c r="F373" s="54"/>
      <c r="G373" s="56"/>
    </row>
    <row r="374" customFormat="false" ht="15" hidden="false" customHeight="false" outlineLevel="0" collapsed="false">
      <c r="A374" s="54"/>
      <c r="B374" s="54"/>
      <c r="C374" s="54"/>
      <c r="D374" s="55"/>
      <c r="E374" s="54"/>
      <c r="F374" s="54"/>
      <c r="G374" s="56"/>
    </row>
    <row r="375" customFormat="false" ht="15" hidden="false" customHeight="false" outlineLevel="0" collapsed="false">
      <c r="A375" s="54"/>
      <c r="B375" s="54"/>
      <c r="C375" s="54"/>
      <c r="D375" s="55"/>
      <c r="E375" s="54"/>
      <c r="F375" s="54"/>
      <c r="G375" s="56"/>
    </row>
    <row r="376" customFormat="false" ht="15" hidden="false" customHeight="false" outlineLevel="0" collapsed="false">
      <c r="A376" s="54"/>
      <c r="B376" s="54"/>
      <c r="C376" s="54"/>
      <c r="D376" s="55"/>
      <c r="E376" s="54"/>
      <c r="F376" s="54"/>
      <c r="G376" s="56"/>
    </row>
    <row r="377" customFormat="false" ht="15" hidden="false" customHeight="false" outlineLevel="0" collapsed="false">
      <c r="A377" s="54"/>
      <c r="B377" s="54"/>
      <c r="C377" s="54"/>
      <c r="D377" s="55"/>
      <c r="E377" s="54"/>
      <c r="F377" s="54"/>
      <c r="G377" s="56"/>
    </row>
    <row r="378" customFormat="false" ht="15" hidden="false" customHeight="false" outlineLevel="0" collapsed="false">
      <c r="A378" s="54"/>
      <c r="B378" s="54"/>
      <c r="C378" s="54"/>
      <c r="D378" s="55"/>
      <c r="E378" s="54"/>
      <c r="F378" s="54"/>
      <c r="G378" s="56"/>
    </row>
    <row r="379" customFormat="false" ht="15" hidden="false" customHeight="false" outlineLevel="0" collapsed="false">
      <c r="A379" s="54"/>
      <c r="B379" s="54"/>
      <c r="C379" s="54"/>
      <c r="D379" s="55"/>
      <c r="E379" s="54"/>
      <c r="F379" s="54"/>
      <c r="G379" s="56"/>
    </row>
    <row r="380" customFormat="false" ht="15" hidden="false" customHeight="false" outlineLevel="0" collapsed="false">
      <c r="A380" s="54"/>
      <c r="B380" s="54"/>
      <c r="C380" s="54"/>
      <c r="D380" s="55"/>
      <c r="E380" s="54"/>
      <c r="F380" s="54"/>
      <c r="G380" s="56"/>
    </row>
    <row r="381" customFormat="false" ht="15" hidden="false" customHeight="false" outlineLevel="0" collapsed="false">
      <c r="A381" s="54"/>
      <c r="B381" s="54"/>
      <c r="C381" s="54"/>
      <c r="D381" s="55"/>
      <c r="E381" s="54"/>
      <c r="F381" s="54"/>
      <c r="G381" s="56"/>
    </row>
    <row r="382" customFormat="false" ht="15" hidden="false" customHeight="false" outlineLevel="0" collapsed="false">
      <c r="A382" s="54"/>
      <c r="B382" s="54"/>
      <c r="C382" s="54"/>
      <c r="D382" s="55"/>
      <c r="E382" s="54"/>
      <c r="F382" s="54"/>
      <c r="G382" s="56"/>
    </row>
    <row r="383" customFormat="false" ht="15" hidden="false" customHeight="false" outlineLevel="0" collapsed="false">
      <c r="A383" s="54"/>
      <c r="B383" s="54"/>
      <c r="C383" s="54"/>
      <c r="D383" s="55"/>
      <c r="E383" s="54"/>
      <c r="F383" s="54"/>
      <c r="G383" s="56"/>
    </row>
    <row r="384" customFormat="false" ht="15" hidden="false" customHeight="false" outlineLevel="0" collapsed="false">
      <c r="A384" s="54"/>
      <c r="B384" s="54"/>
      <c r="C384" s="54"/>
      <c r="D384" s="55"/>
      <c r="E384" s="54"/>
      <c r="F384" s="54"/>
      <c r="G384" s="56"/>
    </row>
    <row r="385" customFormat="false" ht="15" hidden="false" customHeight="false" outlineLevel="0" collapsed="false">
      <c r="A385" s="54"/>
      <c r="B385" s="54"/>
      <c r="C385" s="54"/>
      <c r="D385" s="55"/>
      <c r="E385" s="54"/>
      <c r="F385" s="54"/>
      <c r="G385" s="56"/>
    </row>
    <row r="386" customFormat="false" ht="15" hidden="false" customHeight="false" outlineLevel="0" collapsed="false">
      <c r="A386" s="54"/>
      <c r="B386" s="54"/>
      <c r="C386" s="54"/>
      <c r="D386" s="55"/>
      <c r="E386" s="54"/>
      <c r="F386" s="54"/>
      <c r="G386" s="56"/>
    </row>
    <row r="387" customFormat="false" ht="15" hidden="false" customHeight="false" outlineLevel="0" collapsed="false">
      <c r="A387" s="54"/>
      <c r="B387" s="54"/>
      <c r="C387" s="54"/>
      <c r="D387" s="55"/>
      <c r="E387" s="54"/>
      <c r="F387" s="54"/>
      <c r="G387" s="56"/>
    </row>
    <row r="388" customFormat="false" ht="15" hidden="false" customHeight="false" outlineLevel="0" collapsed="false">
      <c r="A388" s="54"/>
      <c r="B388" s="54"/>
      <c r="C388" s="54"/>
      <c r="D388" s="55"/>
      <c r="E388" s="54"/>
      <c r="F388" s="54"/>
      <c r="G388" s="56"/>
    </row>
    <row r="389" customFormat="false" ht="15" hidden="false" customHeight="false" outlineLevel="0" collapsed="false">
      <c r="A389" s="54"/>
      <c r="B389" s="54"/>
      <c r="C389" s="54"/>
      <c r="D389" s="55"/>
      <c r="E389" s="54"/>
      <c r="F389" s="54"/>
      <c r="G389" s="56"/>
    </row>
    <row r="390" customFormat="false" ht="15" hidden="false" customHeight="false" outlineLevel="0" collapsed="false">
      <c r="A390" s="54"/>
      <c r="B390" s="54"/>
      <c r="C390" s="54"/>
      <c r="D390" s="55"/>
      <c r="E390" s="54"/>
      <c r="F390" s="54"/>
      <c r="G390" s="56"/>
    </row>
    <row r="391" customFormat="false" ht="15" hidden="false" customHeight="false" outlineLevel="0" collapsed="false">
      <c r="A391" s="54"/>
      <c r="B391" s="54"/>
      <c r="C391" s="54"/>
      <c r="D391" s="55"/>
      <c r="E391" s="54"/>
      <c r="F391" s="54"/>
      <c r="G391" s="56"/>
    </row>
    <row r="392" customFormat="false" ht="15" hidden="false" customHeight="false" outlineLevel="0" collapsed="false">
      <c r="A392" s="54"/>
      <c r="B392" s="54"/>
      <c r="C392" s="54"/>
      <c r="D392" s="55"/>
      <c r="E392" s="54"/>
      <c r="F392" s="54"/>
      <c r="G392" s="56"/>
    </row>
    <row r="393" customFormat="false" ht="15" hidden="false" customHeight="false" outlineLevel="0" collapsed="false">
      <c r="A393" s="54"/>
      <c r="B393" s="54"/>
      <c r="C393" s="54"/>
      <c r="D393" s="55"/>
      <c r="E393" s="54"/>
      <c r="F393" s="54"/>
      <c r="G393" s="56"/>
    </row>
    <row r="394" customFormat="false" ht="15" hidden="false" customHeight="false" outlineLevel="0" collapsed="false">
      <c r="A394" s="54"/>
      <c r="B394" s="54"/>
      <c r="C394" s="54"/>
      <c r="D394" s="55"/>
      <c r="E394" s="54"/>
      <c r="F394" s="54"/>
      <c r="G394" s="56"/>
    </row>
    <row r="395" customFormat="false" ht="15" hidden="false" customHeight="false" outlineLevel="0" collapsed="false">
      <c r="A395" s="54"/>
      <c r="B395" s="54"/>
      <c r="C395" s="54"/>
      <c r="D395" s="55"/>
      <c r="E395" s="54"/>
      <c r="F395" s="54"/>
      <c r="G395" s="56"/>
    </row>
    <row r="396" customFormat="false" ht="15" hidden="false" customHeight="false" outlineLevel="0" collapsed="false">
      <c r="A396" s="54"/>
      <c r="B396" s="54"/>
      <c r="C396" s="54"/>
      <c r="D396" s="55"/>
      <c r="E396" s="54"/>
      <c r="F396" s="54"/>
      <c r="G396" s="56"/>
    </row>
    <row r="397" customFormat="false" ht="15" hidden="false" customHeight="false" outlineLevel="0" collapsed="false">
      <c r="A397" s="54"/>
      <c r="B397" s="54"/>
      <c r="C397" s="54"/>
      <c r="D397" s="55"/>
      <c r="E397" s="54"/>
      <c r="F397" s="54"/>
      <c r="G397" s="56"/>
    </row>
    <row r="398" customFormat="false" ht="15" hidden="false" customHeight="false" outlineLevel="0" collapsed="false">
      <c r="A398" s="54"/>
      <c r="B398" s="54"/>
      <c r="C398" s="54"/>
      <c r="D398" s="55"/>
      <c r="E398" s="54"/>
      <c r="F398" s="54"/>
      <c r="G398" s="56"/>
    </row>
    <row r="399" customFormat="false" ht="15" hidden="false" customHeight="false" outlineLevel="0" collapsed="false">
      <c r="A399" s="54"/>
      <c r="B399" s="54"/>
      <c r="C399" s="54"/>
      <c r="D399" s="55"/>
      <c r="E399" s="54"/>
      <c r="F399" s="54"/>
      <c r="G399" s="56"/>
    </row>
    <row r="400" customFormat="false" ht="15" hidden="false" customHeight="false" outlineLevel="0" collapsed="false">
      <c r="A400" s="54"/>
      <c r="B400" s="54"/>
      <c r="C400" s="54"/>
      <c r="D400" s="55"/>
      <c r="E400" s="54"/>
      <c r="F400" s="54"/>
      <c r="G400" s="56"/>
    </row>
    <row r="401" customFormat="false" ht="15" hidden="false" customHeight="false" outlineLevel="0" collapsed="false">
      <c r="A401" s="54"/>
      <c r="B401" s="54"/>
      <c r="C401" s="54"/>
      <c r="D401" s="55"/>
      <c r="E401" s="54"/>
      <c r="F401" s="54"/>
      <c r="G401" s="56"/>
    </row>
    <row r="402" customFormat="false" ht="15" hidden="false" customHeight="false" outlineLevel="0" collapsed="false">
      <c r="A402" s="54"/>
      <c r="B402" s="54"/>
      <c r="C402" s="54"/>
      <c r="D402" s="55"/>
      <c r="E402" s="54"/>
      <c r="F402" s="54"/>
      <c r="G402" s="56"/>
    </row>
    <row r="403" customFormat="false" ht="15" hidden="false" customHeight="false" outlineLevel="0" collapsed="false">
      <c r="A403" s="54"/>
      <c r="B403" s="54"/>
      <c r="C403" s="54"/>
      <c r="D403" s="55"/>
      <c r="E403" s="54"/>
      <c r="F403" s="54"/>
      <c r="G403" s="56"/>
    </row>
    <row r="404" customFormat="false" ht="15" hidden="false" customHeight="false" outlineLevel="0" collapsed="false">
      <c r="A404" s="54"/>
      <c r="B404" s="54"/>
      <c r="C404" s="54"/>
      <c r="D404" s="55"/>
      <c r="E404" s="54"/>
      <c r="F404" s="54"/>
      <c r="G404" s="56"/>
    </row>
    <row r="405" customFormat="false" ht="15" hidden="false" customHeight="false" outlineLevel="0" collapsed="false">
      <c r="A405" s="54"/>
      <c r="B405" s="54"/>
      <c r="C405" s="54"/>
      <c r="D405" s="55"/>
      <c r="E405" s="54"/>
      <c r="F405" s="54"/>
      <c r="G405" s="56"/>
    </row>
    <row r="406" customFormat="false" ht="15" hidden="false" customHeight="false" outlineLevel="0" collapsed="false">
      <c r="A406" s="54"/>
      <c r="B406" s="54"/>
      <c r="C406" s="54"/>
      <c r="D406" s="55"/>
      <c r="E406" s="54"/>
      <c r="F406" s="54"/>
      <c r="G406" s="56"/>
    </row>
    <row r="407" customFormat="false" ht="15" hidden="false" customHeight="false" outlineLevel="0" collapsed="false">
      <c r="A407" s="54"/>
      <c r="B407" s="54"/>
      <c r="C407" s="54"/>
      <c r="D407" s="55"/>
      <c r="E407" s="54"/>
      <c r="F407" s="54"/>
      <c r="G407" s="56"/>
    </row>
    <row r="408" customFormat="false" ht="15" hidden="false" customHeight="false" outlineLevel="0" collapsed="false">
      <c r="A408" s="54"/>
      <c r="B408" s="54"/>
      <c r="C408" s="54"/>
      <c r="D408" s="55"/>
      <c r="E408" s="54"/>
      <c r="F408" s="54"/>
      <c r="G408" s="56"/>
    </row>
    <row r="409" customFormat="false" ht="15" hidden="false" customHeight="false" outlineLevel="0" collapsed="false">
      <c r="A409" s="54"/>
      <c r="B409" s="54"/>
      <c r="C409" s="54"/>
      <c r="D409" s="55"/>
      <c r="E409" s="54"/>
      <c r="F409" s="54"/>
      <c r="G409" s="56"/>
    </row>
    <row r="410" customFormat="false" ht="15" hidden="false" customHeight="false" outlineLevel="0" collapsed="false">
      <c r="A410" s="54"/>
      <c r="B410" s="54"/>
      <c r="C410" s="54"/>
      <c r="D410" s="55"/>
      <c r="E410" s="54"/>
      <c r="F410" s="54"/>
      <c r="G410" s="56"/>
    </row>
    <row r="411" customFormat="false" ht="15" hidden="false" customHeight="false" outlineLevel="0" collapsed="false">
      <c r="A411" s="54"/>
      <c r="B411" s="54"/>
      <c r="C411" s="54"/>
      <c r="D411" s="55"/>
      <c r="E411" s="54"/>
      <c r="F411" s="54"/>
      <c r="G411" s="56"/>
    </row>
    <row r="412" customFormat="false" ht="15" hidden="false" customHeight="false" outlineLevel="0" collapsed="false">
      <c r="A412" s="54"/>
      <c r="B412" s="54"/>
      <c r="C412" s="54"/>
      <c r="D412" s="55"/>
      <c r="E412" s="54"/>
      <c r="F412" s="54"/>
      <c r="G412" s="56"/>
    </row>
    <row r="413" customFormat="false" ht="15" hidden="false" customHeight="false" outlineLevel="0" collapsed="false">
      <c r="A413" s="54"/>
      <c r="B413" s="54"/>
      <c r="C413" s="54"/>
      <c r="D413" s="55"/>
      <c r="E413" s="54"/>
      <c r="F413" s="54"/>
      <c r="G413" s="56"/>
    </row>
    <row r="414" customFormat="false" ht="15" hidden="false" customHeight="false" outlineLevel="0" collapsed="false">
      <c r="A414" s="54"/>
      <c r="B414" s="54"/>
      <c r="C414" s="54"/>
      <c r="D414" s="55"/>
      <c r="E414" s="54"/>
      <c r="F414" s="54"/>
      <c r="G414" s="56"/>
    </row>
    <row r="415" customFormat="false" ht="15" hidden="false" customHeight="false" outlineLevel="0" collapsed="false">
      <c r="A415" s="54"/>
      <c r="B415" s="54"/>
      <c r="C415" s="54"/>
      <c r="D415" s="55"/>
      <c r="E415" s="54"/>
      <c r="F415" s="54"/>
      <c r="G415" s="56"/>
    </row>
    <row r="416" customFormat="false" ht="15" hidden="false" customHeight="false" outlineLevel="0" collapsed="false">
      <c r="A416" s="54"/>
      <c r="B416" s="54"/>
      <c r="C416" s="54"/>
      <c r="D416" s="55"/>
      <c r="E416" s="54"/>
      <c r="F416" s="54"/>
      <c r="G416" s="56"/>
    </row>
    <row r="417" customFormat="false" ht="15" hidden="false" customHeight="false" outlineLevel="0" collapsed="false">
      <c r="A417" s="54"/>
      <c r="B417" s="54"/>
      <c r="C417" s="54"/>
      <c r="D417" s="55"/>
      <c r="E417" s="54"/>
      <c r="F417" s="54"/>
      <c r="G417" s="56"/>
    </row>
    <row r="418" customFormat="false" ht="15" hidden="false" customHeight="false" outlineLevel="0" collapsed="false">
      <c r="A418" s="54"/>
      <c r="B418" s="54"/>
      <c r="C418" s="54"/>
      <c r="D418" s="55"/>
      <c r="E418" s="54"/>
      <c r="F418" s="54"/>
      <c r="G418" s="56"/>
    </row>
    <row r="419" customFormat="false" ht="15" hidden="false" customHeight="false" outlineLevel="0" collapsed="false">
      <c r="A419" s="54"/>
      <c r="B419" s="54"/>
      <c r="C419" s="54"/>
      <c r="D419" s="55"/>
      <c r="E419" s="54"/>
      <c r="F419" s="54"/>
      <c r="G419" s="56"/>
    </row>
    <row r="420" customFormat="false" ht="15" hidden="false" customHeight="false" outlineLevel="0" collapsed="false">
      <c r="A420" s="54"/>
      <c r="B420" s="54"/>
      <c r="C420" s="54"/>
      <c r="D420" s="55"/>
      <c r="E420" s="54"/>
      <c r="F420" s="54"/>
      <c r="G420" s="56"/>
    </row>
    <row r="421" customFormat="false" ht="15" hidden="false" customHeight="false" outlineLevel="0" collapsed="false">
      <c r="A421" s="54"/>
      <c r="B421" s="54"/>
      <c r="C421" s="54"/>
      <c r="D421" s="55"/>
      <c r="E421" s="54"/>
      <c r="F421" s="54"/>
      <c r="G421" s="56"/>
    </row>
    <row r="422" customFormat="false" ht="15" hidden="false" customHeight="false" outlineLevel="0" collapsed="false">
      <c r="A422" s="54"/>
      <c r="B422" s="54"/>
      <c r="C422" s="54"/>
      <c r="D422" s="55"/>
      <c r="E422" s="54"/>
      <c r="F422" s="54"/>
      <c r="G422" s="56"/>
    </row>
    <row r="423" customFormat="false" ht="15" hidden="false" customHeight="false" outlineLevel="0" collapsed="false">
      <c r="A423" s="54"/>
      <c r="B423" s="54"/>
      <c r="C423" s="54"/>
      <c r="D423" s="55"/>
      <c r="E423" s="54"/>
      <c r="F423" s="54"/>
      <c r="G423" s="56"/>
    </row>
    <row r="424" customFormat="false" ht="15" hidden="false" customHeight="false" outlineLevel="0" collapsed="false">
      <c r="A424" s="54"/>
      <c r="B424" s="54"/>
      <c r="C424" s="54"/>
      <c r="D424" s="55"/>
      <c r="E424" s="54"/>
      <c r="F424" s="54"/>
      <c r="G424" s="56"/>
    </row>
    <row r="425" customFormat="false" ht="15" hidden="false" customHeight="false" outlineLevel="0" collapsed="false">
      <c r="A425" s="54"/>
      <c r="B425" s="54"/>
      <c r="C425" s="54"/>
      <c r="D425" s="55"/>
      <c r="E425" s="54"/>
      <c r="F425" s="54"/>
      <c r="G425" s="56"/>
    </row>
    <row r="426" customFormat="false" ht="15" hidden="false" customHeight="false" outlineLevel="0" collapsed="false">
      <c r="A426" s="54"/>
      <c r="B426" s="54"/>
      <c r="C426" s="54"/>
      <c r="D426" s="55"/>
      <c r="E426" s="54"/>
      <c r="F426" s="54"/>
      <c r="G426" s="56"/>
    </row>
    <row r="427" customFormat="false" ht="15" hidden="false" customHeight="false" outlineLevel="0" collapsed="false">
      <c r="A427" s="54"/>
      <c r="B427" s="54"/>
      <c r="C427" s="54"/>
      <c r="D427" s="55"/>
      <c r="E427" s="54"/>
      <c r="F427" s="54"/>
      <c r="G427" s="56"/>
    </row>
    <row r="428" customFormat="false" ht="15" hidden="false" customHeight="false" outlineLevel="0" collapsed="false">
      <c r="A428" s="54"/>
      <c r="B428" s="54"/>
      <c r="C428" s="54"/>
      <c r="D428" s="55"/>
      <c r="E428" s="54"/>
      <c r="F428" s="54"/>
      <c r="G428" s="56"/>
    </row>
    <row r="429" customFormat="false" ht="15" hidden="false" customHeight="false" outlineLevel="0" collapsed="false">
      <c r="A429" s="54"/>
      <c r="B429" s="54"/>
      <c r="C429" s="54"/>
      <c r="D429" s="55"/>
      <c r="E429" s="54"/>
      <c r="F429" s="54"/>
      <c r="G429" s="56"/>
    </row>
    <row r="430" customFormat="false" ht="15" hidden="false" customHeight="false" outlineLevel="0" collapsed="false">
      <c r="A430" s="54"/>
      <c r="B430" s="54"/>
      <c r="C430" s="54"/>
      <c r="D430" s="55"/>
      <c r="E430" s="54"/>
      <c r="F430" s="54"/>
      <c r="G430" s="56"/>
    </row>
    <row r="431" customFormat="false" ht="15" hidden="false" customHeight="false" outlineLevel="0" collapsed="false">
      <c r="A431" s="54"/>
      <c r="B431" s="54"/>
      <c r="C431" s="54"/>
      <c r="D431" s="55"/>
      <c r="E431" s="54"/>
      <c r="F431" s="54"/>
      <c r="G431" s="56"/>
    </row>
    <row r="432" customFormat="false" ht="15" hidden="false" customHeight="false" outlineLevel="0" collapsed="false">
      <c r="A432" s="54"/>
      <c r="B432" s="54"/>
      <c r="C432" s="54"/>
      <c r="D432" s="55"/>
      <c r="E432" s="54"/>
      <c r="F432" s="54"/>
      <c r="G432" s="56"/>
    </row>
    <row r="433" customFormat="false" ht="15" hidden="false" customHeight="false" outlineLevel="0" collapsed="false">
      <c r="A433" s="54"/>
      <c r="B433" s="54"/>
      <c r="C433" s="54"/>
      <c r="D433" s="55"/>
      <c r="E433" s="54"/>
      <c r="F433" s="54"/>
      <c r="G433" s="56"/>
    </row>
    <row r="434" customFormat="false" ht="15" hidden="false" customHeight="false" outlineLevel="0" collapsed="false">
      <c r="A434" s="54"/>
      <c r="B434" s="54"/>
      <c r="C434" s="54"/>
      <c r="D434" s="55"/>
      <c r="E434" s="54"/>
      <c r="F434" s="54"/>
      <c r="G434" s="56"/>
    </row>
    <row r="435" customFormat="false" ht="15" hidden="false" customHeight="false" outlineLevel="0" collapsed="false">
      <c r="A435" s="54"/>
      <c r="B435" s="54"/>
      <c r="C435" s="54"/>
      <c r="D435" s="55"/>
      <c r="E435" s="54"/>
      <c r="F435" s="54"/>
      <c r="G435" s="56"/>
    </row>
    <row r="436" customFormat="false" ht="15" hidden="false" customHeight="false" outlineLevel="0" collapsed="false">
      <c r="A436" s="54"/>
      <c r="B436" s="54"/>
      <c r="C436" s="54"/>
      <c r="D436" s="55"/>
      <c r="E436" s="54"/>
      <c r="F436" s="54"/>
      <c r="G436" s="56"/>
    </row>
    <row r="437" customFormat="false" ht="15" hidden="false" customHeight="false" outlineLevel="0" collapsed="false">
      <c r="A437" s="54"/>
      <c r="B437" s="54"/>
      <c r="C437" s="54"/>
      <c r="D437" s="55"/>
      <c r="E437" s="54"/>
      <c r="F437" s="54"/>
      <c r="G437" s="56"/>
    </row>
    <row r="438" customFormat="false" ht="15" hidden="false" customHeight="false" outlineLevel="0" collapsed="false">
      <c r="A438" s="54"/>
      <c r="B438" s="54"/>
      <c r="C438" s="54"/>
      <c r="D438" s="55"/>
      <c r="E438" s="54"/>
      <c r="F438" s="54"/>
      <c r="G438" s="56"/>
    </row>
    <row r="439" customFormat="false" ht="15" hidden="false" customHeight="false" outlineLevel="0" collapsed="false">
      <c r="A439" s="54"/>
      <c r="B439" s="54"/>
      <c r="C439" s="54"/>
      <c r="D439" s="55"/>
      <c r="E439" s="54"/>
      <c r="F439" s="54"/>
      <c r="G439" s="56"/>
    </row>
    <row r="440" customFormat="false" ht="15" hidden="false" customHeight="false" outlineLevel="0" collapsed="false">
      <c r="A440" s="54"/>
      <c r="B440" s="54"/>
      <c r="C440" s="54"/>
      <c r="D440" s="55"/>
      <c r="E440" s="54"/>
      <c r="F440" s="54"/>
      <c r="G440" s="56"/>
    </row>
    <row r="441" customFormat="false" ht="15" hidden="false" customHeight="false" outlineLevel="0" collapsed="false">
      <c r="A441" s="54"/>
      <c r="B441" s="54"/>
      <c r="C441" s="54"/>
      <c r="D441" s="55"/>
      <c r="E441" s="54"/>
      <c r="F441" s="54"/>
      <c r="G441" s="56"/>
    </row>
    <row r="442" customFormat="false" ht="15" hidden="false" customHeight="false" outlineLevel="0" collapsed="false">
      <c r="A442" s="54"/>
      <c r="B442" s="54"/>
      <c r="C442" s="54"/>
      <c r="D442" s="55"/>
      <c r="E442" s="54"/>
      <c r="F442" s="54"/>
      <c r="G442" s="56"/>
    </row>
    <row r="443" customFormat="false" ht="15" hidden="false" customHeight="false" outlineLevel="0" collapsed="false">
      <c r="A443" s="54"/>
      <c r="B443" s="54"/>
      <c r="C443" s="54"/>
      <c r="D443" s="55"/>
      <c r="E443" s="54"/>
      <c r="F443" s="54"/>
      <c r="G443" s="56"/>
    </row>
    <row r="444" customFormat="false" ht="15" hidden="false" customHeight="false" outlineLevel="0" collapsed="false">
      <c r="A444" s="54"/>
      <c r="B444" s="54"/>
      <c r="C444" s="54"/>
      <c r="D444" s="55"/>
      <c r="E444" s="54"/>
      <c r="F444" s="54"/>
      <c r="G444" s="56"/>
    </row>
    <row r="445" customFormat="false" ht="15" hidden="false" customHeight="false" outlineLevel="0" collapsed="false">
      <c r="A445" s="54"/>
      <c r="B445" s="54"/>
      <c r="C445" s="54"/>
      <c r="D445" s="55"/>
      <c r="E445" s="54"/>
      <c r="F445" s="54"/>
      <c r="G445" s="56"/>
    </row>
    <row r="446" customFormat="false" ht="15" hidden="false" customHeight="false" outlineLevel="0" collapsed="false">
      <c r="A446" s="54"/>
      <c r="B446" s="54"/>
      <c r="C446" s="54"/>
      <c r="D446" s="55"/>
      <c r="E446" s="54"/>
      <c r="F446" s="54"/>
      <c r="G446" s="56"/>
    </row>
    <row r="447" customFormat="false" ht="15" hidden="false" customHeight="false" outlineLevel="0" collapsed="false">
      <c r="A447" s="54"/>
      <c r="B447" s="54"/>
      <c r="C447" s="54"/>
      <c r="D447" s="55"/>
      <c r="E447" s="54"/>
      <c r="F447" s="54"/>
      <c r="G447" s="56"/>
    </row>
    <row r="448" customFormat="false" ht="15" hidden="false" customHeight="false" outlineLevel="0" collapsed="false">
      <c r="A448" s="54"/>
      <c r="B448" s="54"/>
      <c r="C448" s="54"/>
      <c r="D448" s="55"/>
      <c r="E448" s="54"/>
      <c r="F448" s="54"/>
      <c r="G448" s="56"/>
    </row>
    <row r="449" customFormat="false" ht="15" hidden="false" customHeight="false" outlineLevel="0" collapsed="false">
      <c r="A449" s="54"/>
      <c r="B449" s="54"/>
      <c r="C449" s="54"/>
      <c r="D449" s="55"/>
      <c r="E449" s="54"/>
      <c r="F449" s="54"/>
      <c r="G449" s="56"/>
    </row>
    <row r="450" customFormat="false" ht="15" hidden="false" customHeight="false" outlineLevel="0" collapsed="false">
      <c r="A450" s="54"/>
      <c r="B450" s="54"/>
      <c r="C450" s="54"/>
      <c r="D450" s="55"/>
      <c r="E450" s="54"/>
      <c r="F450" s="54"/>
      <c r="G450" s="56"/>
    </row>
    <row r="451" customFormat="false" ht="15" hidden="false" customHeight="false" outlineLevel="0" collapsed="false">
      <c r="A451" s="54"/>
      <c r="B451" s="54"/>
      <c r="C451" s="54"/>
      <c r="D451" s="55"/>
      <c r="E451" s="54"/>
      <c r="F451" s="54"/>
      <c r="G451" s="56"/>
    </row>
    <row r="452" customFormat="false" ht="15" hidden="false" customHeight="false" outlineLevel="0" collapsed="false">
      <c r="A452" s="54"/>
      <c r="B452" s="54"/>
      <c r="C452" s="54"/>
      <c r="D452" s="55"/>
      <c r="E452" s="54"/>
      <c r="F452" s="54"/>
      <c r="G452" s="56"/>
    </row>
    <row r="453" customFormat="false" ht="15" hidden="false" customHeight="false" outlineLevel="0" collapsed="false">
      <c r="A453" s="54"/>
      <c r="B453" s="54"/>
      <c r="C453" s="54"/>
      <c r="D453" s="55"/>
      <c r="E453" s="54"/>
      <c r="F453" s="54"/>
      <c r="G453" s="56"/>
    </row>
    <row r="454" customFormat="false" ht="15" hidden="false" customHeight="false" outlineLevel="0" collapsed="false">
      <c r="A454" s="54"/>
      <c r="B454" s="54"/>
      <c r="C454" s="54"/>
      <c r="D454" s="55"/>
      <c r="E454" s="54"/>
      <c r="F454" s="54"/>
      <c r="G454" s="56"/>
    </row>
    <row r="455" customFormat="false" ht="15" hidden="false" customHeight="false" outlineLevel="0" collapsed="false">
      <c r="A455" s="54"/>
      <c r="B455" s="54"/>
      <c r="C455" s="54"/>
      <c r="D455" s="55"/>
      <c r="E455" s="54"/>
      <c r="F455" s="54"/>
      <c r="G455" s="56"/>
    </row>
    <row r="456" customFormat="false" ht="15" hidden="false" customHeight="false" outlineLevel="0" collapsed="false">
      <c r="A456" s="54"/>
      <c r="B456" s="54"/>
      <c r="C456" s="54"/>
      <c r="D456" s="55"/>
      <c r="E456" s="54"/>
      <c r="F456" s="54"/>
      <c r="G456" s="56"/>
    </row>
    <row r="457" customFormat="false" ht="15" hidden="false" customHeight="false" outlineLevel="0" collapsed="false">
      <c r="A457" s="54"/>
      <c r="B457" s="54"/>
      <c r="C457" s="54"/>
      <c r="D457" s="55"/>
      <c r="E457" s="54"/>
      <c r="F457" s="54"/>
      <c r="G457" s="56"/>
    </row>
    <row r="458" customFormat="false" ht="15" hidden="false" customHeight="false" outlineLevel="0" collapsed="false">
      <c r="A458" s="54"/>
      <c r="B458" s="54"/>
      <c r="C458" s="54"/>
      <c r="D458" s="55"/>
      <c r="E458" s="54"/>
      <c r="F458" s="54"/>
      <c r="G458" s="56"/>
    </row>
    <row r="459" customFormat="false" ht="15" hidden="false" customHeight="false" outlineLevel="0" collapsed="false">
      <c r="A459" s="54"/>
      <c r="B459" s="54"/>
      <c r="C459" s="54"/>
      <c r="D459" s="55"/>
      <c r="E459" s="54"/>
      <c r="F459" s="54"/>
      <c r="G459" s="56"/>
    </row>
    <row r="460" customFormat="false" ht="15" hidden="false" customHeight="false" outlineLevel="0" collapsed="false">
      <c r="A460" s="54"/>
      <c r="B460" s="54"/>
      <c r="C460" s="54"/>
      <c r="D460" s="55"/>
      <c r="E460" s="54"/>
      <c r="F460" s="54"/>
      <c r="G460" s="56"/>
    </row>
    <row r="461" customFormat="false" ht="15" hidden="false" customHeight="false" outlineLevel="0" collapsed="false">
      <c r="A461" s="54"/>
      <c r="B461" s="54"/>
      <c r="C461" s="54"/>
      <c r="D461" s="55"/>
      <c r="E461" s="54"/>
      <c r="F461" s="54"/>
      <c r="G461" s="56"/>
    </row>
    <row r="462" customFormat="false" ht="15" hidden="false" customHeight="false" outlineLevel="0" collapsed="false">
      <c r="A462" s="54"/>
      <c r="B462" s="54"/>
      <c r="C462" s="54"/>
      <c r="D462" s="55"/>
      <c r="E462" s="54"/>
      <c r="F462" s="54"/>
      <c r="G462" s="56"/>
    </row>
    <row r="463" customFormat="false" ht="15" hidden="false" customHeight="false" outlineLevel="0" collapsed="false">
      <c r="A463" s="54"/>
      <c r="B463" s="54"/>
      <c r="C463" s="54"/>
      <c r="D463" s="55"/>
      <c r="E463" s="54"/>
      <c r="F463" s="54"/>
      <c r="G463" s="56"/>
    </row>
    <row r="464" customFormat="false" ht="15" hidden="false" customHeight="false" outlineLevel="0" collapsed="false">
      <c r="A464" s="54"/>
      <c r="B464" s="54"/>
      <c r="C464" s="54"/>
      <c r="D464" s="55"/>
      <c r="E464" s="54"/>
      <c r="F464" s="54"/>
      <c r="G464" s="56"/>
    </row>
    <row r="465" customFormat="false" ht="15" hidden="false" customHeight="false" outlineLevel="0" collapsed="false">
      <c r="A465" s="54"/>
      <c r="B465" s="54"/>
      <c r="C465" s="54"/>
      <c r="D465" s="55"/>
      <c r="E465" s="54"/>
      <c r="F465" s="54"/>
      <c r="G465" s="56"/>
    </row>
    <row r="466" customFormat="false" ht="15" hidden="false" customHeight="false" outlineLevel="0" collapsed="false">
      <c r="A466" s="54"/>
      <c r="B466" s="54"/>
      <c r="C466" s="54"/>
      <c r="D466" s="55"/>
      <c r="E466" s="54"/>
      <c r="F466" s="54"/>
      <c r="G466" s="56"/>
    </row>
    <row r="467" customFormat="false" ht="15" hidden="false" customHeight="false" outlineLevel="0" collapsed="false">
      <c r="A467" s="54"/>
      <c r="B467" s="54"/>
      <c r="C467" s="54"/>
      <c r="D467" s="55"/>
      <c r="E467" s="54"/>
      <c r="F467" s="54"/>
      <c r="G467" s="56"/>
    </row>
    <row r="468" customFormat="false" ht="15" hidden="false" customHeight="false" outlineLevel="0" collapsed="false">
      <c r="A468" s="54"/>
      <c r="B468" s="54"/>
      <c r="C468" s="54"/>
      <c r="D468" s="55"/>
      <c r="E468" s="54"/>
      <c r="F468" s="54"/>
      <c r="G468" s="56"/>
    </row>
    <row r="469" customFormat="false" ht="15" hidden="false" customHeight="false" outlineLevel="0" collapsed="false">
      <c r="A469" s="54"/>
      <c r="B469" s="54"/>
      <c r="C469" s="54"/>
      <c r="D469" s="55"/>
      <c r="E469" s="54"/>
      <c r="F469" s="54"/>
      <c r="G469" s="56"/>
    </row>
    <row r="470" customFormat="false" ht="15" hidden="false" customHeight="false" outlineLevel="0" collapsed="false">
      <c r="A470" s="54"/>
      <c r="B470" s="54"/>
      <c r="C470" s="54"/>
      <c r="D470" s="55"/>
      <c r="E470" s="54"/>
      <c r="F470" s="54"/>
      <c r="G470" s="56"/>
    </row>
    <row r="471" customFormat="false" ht="15" hidden="false" customHeight="false" outlineLevel="0" collapsed="false">
      <c r="A471" s="54"/>
      <c r="B471" s="54"/>
      <c r="C471" s="54"/>
      <c r="D471" s="55"/>
      <c r="E471" s="54"/>
      <c r="F471" s="54"/>
      <c r="G471" s="56"/>
    </row>
    <row r="472" customFormat="false" ht="15" hidden="false" customHeight="false" outlineLevel="0" collapsed="false">
      <c r="A472" s="54"/>
      <c r="B472" s="54"/>
      <c r="C472" s="54"/>
      <c r="D472" s="55"/>
      <c r="E472" s="54"/>
      <c r="F472" s="54"/>
      <c r="G472" s="56"/>
    </row>
    <row r="473" customFormat="false" ht="15" hidden="false" customHeight="false" outlineLevel="0" collapsed="false">
      <c r="A473" s="54"/>
      <c r="B473" s="54"/>
      <c r="C473" s="54"/>
      <c r="D473" s="55"/>
      <c r="E473" s="54"/>
      <c r="F473" s="54"/>
      <c r="G473" s="56"/>
    </row>
    <row r="474" customFormat="false" ht="15" hidden="false" customHeight="false" outlineLevel="0" collapsed="false">
      <c r="A474" s="54"/>
      <c r="B474" s="54"/>
      <c r="C474" s="54"/>
      <c r="D474" s="55"/>
      <c r="E474" s="54"/>
      <c r="F474" s="54"/>
      <c r="G474" s="56"/>
    </row>
    <row r="475" customFormat="false" ht="15" hidden="false" customHeight="false" outlineLevel="0" collapsed="false">
      <c r="A475" s="54"/>
      <c r="B475" s="54"/>
      <c r="C475" s="54"/>
      <c r="D475" s="55"/>
      <c r="E475" s="54"/>
      <c r="F475" s="54"/>
      <c r="G475" s="56"/>
    </row>
    <row r="476" customFormat="false" ht="15" hidden="false" customHeight="false" outlineLevel="0" collapsed="false">
      <c r="A476" s="54"/>
      <c r="B476" s="54"/>
      <c r="C476" s="54"/>
      <c r="D476" s="55"/>
      <c r="E476" s="54"/>
      <c r="F476" s="54"/>
      <c r="G476" s="56"/>
    </row>
    <row r="477" customFormat="false" ht="15" hidden="false" customHeight="false" outlineLevel="0" collapsed="false">
      <c r="A477" s="54"/>
      <c r="B477" s="54"/>
      <c r="C477" s="54"/>
      <c r="D477" s="55"/>
      <c r="E477" s="54"/>
      <c r="F477" s="54"/>
      <c r="G477" s="56"/>
    </row>
    <row r="478" customFormat="false" ht="15" hidden="false" customHeight="false" outlineLevel="0" collapsed="false">
      <c r="A478" s="54"/>
      <c r="B478" s="54"/>
      <c r="C478" s="54"/>
      <c r="D478" s="55"/>
      <c r="E478" s="54"/>
      <c r="F478" s="54"/>
      <c r="G478" s="56"/>
    </row>
    <row r="479" customFormat="false" ht="15" hidden="false" customHeight="false" outlineLevel="0" collapsed="false">
      <c r="A479" s="54"/>
      <c r="B479" s="54"/>
      <c r="C479" s="54"/>
      <c r="D479" s="55"/>
      <c r="E479" s="54"/>
      <c r="F479" s="54"/>
      <c r="G479" s="56"/>
    </row>
    <row r="480" customFormat="false" ht="15" hidden="false" customHeight="false" outlineLevel="0" collapsed="false">
      <c r="A480" s="54"/>
      <c r="B480" s="54"/>
      <c r="C480" s="54"/>
      <c r="D480" s="55"/>
      <c r="E480" s="54"/>
      <c r="F480" s="54"/>
      <c r="G480" s="56"/>
    </row>
    <row r="481" customFormat="false" ht="15" hidden="false" customHeight="false" outlineLevel="0" collapsed="false">
      <c r="A481" s="54"/>
      <c r="B481" s="54"/>
      <c r="C481" s="54"/>
      <c r="D481" s="55"/>
      <c r="E481" s="54"/>
      <c r="F481" s="54"/>
      <c r="G481" s="56"/>
    </row>
    <row r="482" customFormat="false" ht="15" hidden="false" customHeight="false" outlineLevel="0" collapsed="false">
      <c r="A482" s="54"/>
      <c r="B482" s="54"/>
      <c r="C482" s="54"/>
      <c r="D482" s="55"/>
      <c r="E482" s="54"/>
      <c r="F482" s="54"/>
      <c r="G482" s="56"/>
    </row>
    <row r="483" customFormat="false" ht="15" hidden="false" customHeight="false" outlineLevel="0" collapsed="false">
      <c r="A483" s="54"/>
      <c r="B483" s="54"/>
      <c r="C483" s="54"/>
      <c r="D483" s="55"/>
      <c r="E483" s="54"/>
      <c r="F483" s="54"/>
      <c r="G483" s="56"/>
    </row>
    <row r="484" customFormat="false" ht="15" hidden="false" customHeight="false" outlineLevel="0" collapsed="false">
      <c r="A484" s="54"/>
      <c r="B484" s="54"/>
      <c r="C484" s="54"/>
      <c r="D484" s="55"/>
      <c r="E484" s="54"/>
      <c r="F484" s="54"/>
      <c r="G484" s="56"/>
    </row>
    <row r="485" customFormat="false" ht="15" hidden="false" customHeight="false" outlineLevel="0" collapsed="false">
      <c r="A485" s="54"/>
      <c r="B485" s="54"/>
      <c r="C485" s="54"/>
      <c r="D485" s="55"/>
      <c r="E485" s="54"/>
      <c r="F485" s="54"/>
      <c r="G485" s="56"/>
    </row>
    <row r="486" customFormat="false" ht="15" hidden="false" customHeight="false" outlineLevel="0" collapsed="false">
      <c r="A486" s="54"/>
      <c r="B486" s="54"/>
      <c r="C486" s="54"/>
      <c r="D486" s="55"/>
      <c r="E486" s="54"/>
      <c r="F486" s="54"/>
      <c r="G486" s="56"/>
    </row>
    <row r="487" customFormat="false" ht="15" hidden="false" customHeight="false" outlineLevel="0" collapsed="false">
      <c r="A487" s="54"/>
      <c r="B487" s="54"/>
      <c r="C487" s="54"/>
      <c r="D487" s="55"/>
      <c r="E487" s="54"/>
      <c r="F487" s="54"/>
      <c r="G487" s="56"/>
    </row>
    <row r="488" customFormat="false" ht="15" hidden="false" customHeight="false" outlineLevel="0" collapsed="false">
      <c r="A488" s="54"/>
      <c r="B488" s="54"/>
      <c r="C488" s="54"/>
      <c r="D488" s="55"/>
      <c r="E488" s="54"/>
      <c r="F488" s="54"/>
      <c r="G488" s="56"/>
    </row>
    <row r="489" customFormat="false" ht="15" hidden="false" customHeight="false" outlineLevel="0" collapsed="false">
      <c r="A489" s="54"/>
      <c r="B489" s="54"/>
      <c r="C489" s="54"/>
      <c r="D489" s="55"/>
      <c r="E489" s="54"/>
      <c r="F489" s="54"/>
      <c r="G489" s="56"/>
    </row>
    <row r="490" customFormat="false" ht="15" hidden="false" customHeight="false" outlineLevel="0" collapsed="false">
      <c r="A490" s="54"/>
      <c r="B490" s="54"/>
      <c r="C490" s="54"/>
      <c r="D490" s="55"/>
      <c r="E490" s="54"/>
      <c r="F490" s="54"/>
      <c r="G490" s="56"/>
    </row>
    <row r="491" customFormat="false" ht="15" hidden="false" customHeight="false" outlineLevel="0" collapsed="false">
      <c r="A491" s="54"/>
      <c r="B491" s="54"/>
      <c r="C491" s="54"/>
      <c r="D491" s="55"/>
      <c r="E491" s="54"/>
      <c r="F491" s="54"/>
      <c r="G491" s="56"/>
    </row>
    <row r="492" customFormat="false" ht="15" hidden="false" customHeight="false" outlineLevel="0" collapsed="false">
      <c r="A492" s="54"/>
      <c r="B492" s="54"/>
      <c r="C492" s="54"/>
      <c r="D492" s="55"/>
      <c r="E492" s="54"/>
      <c r="F492" s="54"/>
      <c r="G492" s="56"/>
    </row>
    <row r="493" customFormat="false" ht="15" hidden="false" customHeight="false" outlineLevel="0" collapsed="false">
      <c r="A493" s="54"/>
      <c r="B493" s="54"/>
      <c r="C493" s="54"/>
      <c r="D493" s="55"/>
      <c r="E493" s="54"/>
      <c r="F493" s="54"/>
      <c r="G493" s="56"/>
    </row>
    <row r="494" customFormat="false" ht="15" hidden="false" customHeight="false" outlineLevel="0" collapsed="false">
      <c r="A494" s="54"/>
      <c r="B494" s="54"/>
      <c r="C494" s="54"/>
      <c r="D494" s="55"/>
      <c r="E494" s="54"/>
      <c r="F494" s="54"/>
      <c r="G494" s="56"/>
    </row>
    <row r="495" customFormat="false" ht="15" hidden="false" customHeight="false" outlineLevel="0" collapsed="false">
      <c r="A495" s="54"/>
      <c r="B495" s="54"/>
      <c r="C495" s="54"/>
      <c r="D495" s="55"/>
      <c r="E495" s="54"/>
      <c r="F495" s="54"/>
      <c r="G495" s="56"/>
    </row>
    <row r="496" customFormat="false" ht="15" hidden="false" customHeight="false" outlineLevel="0" collapsed="false">
      <c r="A496" s="54"/>
      <c r="B496" s="54"/>
      <c r="C496" s="54"/>
      <c r="D496" s="55"/>
      <c r="E496" s="54"/>
      <c r="F496" s="54"/>
      <c r="G496" s="56"/>
    </row>
    <row r="497" customFormat="false" ht="15" hidden="false" customHeight="false" outlineLevel="0" collapsed="false">
      <c r="A497" s="54"/>
      <c r="B497" s="54"/>
      <c r="C497" s="54"/>
      <c r="D497" s="55"/>
      <c r="E497" s="54"/>
      <c r="F497" s="54"/>
      <c r="G497" s="56"/>
    </row>
    <row r="498" customFormat="false" ht="15" hidden="false" customHeight="false" outlineLevel="0" collapsed="false">
      <c r="A498" s="54"/>
      <c r="B498" s="54"/>
      <c r="C498" s="54"/>
      <c r="D498" s="55"/>
      <c r="E498" s="54"/>
      <c r="F498" s="54"/>
      <c r="G498" s="56"/>
    </row>
    <row r="499" customFormat="false" ht="15" hidden="false" customHeight="false" outlineLevel="0" collapsed="false">
      <c r="A499" s="54"/>
      <c r="B499" s="54"/>
      <c r="C499" s="54"/>
      <c r="D499" s="55"/>
      <c r="E499" s="54"/>
      <c r="F499" s="54"/>
      <c r="G499" s="56"/>
    </row>
    <row r="500" customFormat="false" ht="15" hidden="false" customHeight="false" outlineLevel="0" collapsed="false">
      <c r="A500" s="54"/>
      <c r="B500" s="54"/>
      <c r="C500" s="54"/>
      <c r="D500" s="55"/>
      <c r="E500" s="54"/>
      <c r="F500" s="54"/>
      <c r="G500" s="56"/>
    </row>
    <row r="501" customFormat="false" ht="15" hidden="false" customHeight="false" outlineLevel="0" collapsed="false">
      <c r="A501" s="54"/>
      <c r="B501" s="54"/>
      <c r="C501" s="54"/>
      <c r="D501" s="55"/>
      <c r="E501" s="54"/>
      <c r="F501" s="54"/>
      <c r="G501" s="56"/>
    </row>
    <row r="502" customFormat="false" ht="15" hidden="false" customHeight="false" outlineLevel="0" collapsed="false">
      <c r="A502" s="54"/>
      <c r="B502" s="54"/>
      <c r="C502" s="54"/>
      <c r="D502" s="55"/>
      <c r="E502" s="54"/>
      <c r="F502" s="54"/>
      <c r="G502" s="56"/>
    </row>
    <row r="503" customFormat="false" ht="15" hidden="false" customHeight="false" outlineLevel="0" collapsed="false">
      <c r="A503" s="54"/>
      <c r="B503" s="54"/>
      <c r="C503" s="54"/>
      <c r="D503" s="55"/>
      <c r="E503" s="54"/>
      <c r="F503" s="54"/>
      <c r="G503" s="56"/>
    </row>
    <row r="504" customFormat="false" ht="15" hidden="false" customHeight="false" outlineLevel="0" collapsed="false">
      <c r="A504" s="54"/>
      <c r="B504" s="54"/>
      <c r="C504" s="54"/>
      <c r="D504" s="55"/>
      <c r="E504" s="54"/>
      <c r="F504" s="54"/>
      <c r="G504" s="56"/>
    </row>
    <row r="505" customFormat="false" ht="15" hidden="false" customHeight="false" outlineLevel="0" collapsed="false">
      <c r="A505" s="54"/>
      <c r="B505" s="54"/>
      <c r="C505" s="54"/>
      <c r="D505" s="55"/>
      <c r="E505" s="54"/>
      <c r="F505" s="54"/>
      <c r="G505" s="56"/>
    </row>
    <row r="506" customFormat="false" ht="15" hidden="false" customHeight="false" outlineLevel="0" collapsed="false">
      <c r="A506" s="54"/>
      <c r="B506" s="54"/>
      <c r="C506" s="54"/>
      <c r="D506" s="55"/>
      <c r="E506" s="54"/>
      <c r="F506" s="54"/>
      <c r="G506" s="56"/>
    </row>
    <row r="507" customFormat="false" ht="15" hidden="false" customHeight="false" outlineLevel="0" collapsed="false">
      <c r="A507" s="54"/>
      <c r="B507" s="54"/>
      <c r="C507" s="54"/>
      <c r="D507" s="55"/>
      <c r="E507" s="54"/>
      <c r="F507" s="54"/>
      <c r="G507" s="56"/>
    </row>
    <row r="508" customFormat="false" ht="15" hidden="false" customHeight="false" outlineLevel="0" collapsed="false">
      <c r="A508" s="54"/>
      <c r="B508" s="54"/>
      <c r="C508" s="54"/>
      <c r="D508" s="55"/>
      <c r="E508" s="54"/>
      <c r="F508" s="54"/>
      <c r="G508" s="56"/>
    </row>
    <row r="509" customFormat="false" ht="15" hidden="false" customHeight="false" outlineLevel="0" collapsed="false">
      <c r="A509" s="54"/>
      <c r="B509" s="54"/>
      <c r="C509" s="54"/>
      <c r="D509" s="55"/>
      <c r="E509" s="54"/>
      <c r="F509" s="54"/>
      <c r="G509" s="56"/>
    </row>
    <row r="510" customFormat="false" ht="15" hidden="false" customHeight="false" outlineLevel="0" collapsed="false">
      <c r="A510" s="54"/>
      <c r="B510" s="54"/>
      <c r="C510" s="54"/>
      <c r="D510" s="55"/>
      <c r="E510" s="54"/>
      <c r="F510" s="54"/>
      <c r="G510" s="56"/>
    </row>
    <row r="511" customFormat="false" ht="15" hidden="false" customHeight="false" outlineLevel="0" collapsed="false">
      <c r="A511" s="54"/>
      <c r="B511" s="54"/>
      <c r="C511" s="54"/>
      <c r="D511" s="55"/>
      <c r="E511" s="54"/>
      <c r="F511" s="54"/>
      <c r="G511" s="56"/>
    </row>
    <row r="512" customFormat="false" ht="15" hidden="false" customHeight="false" outlineLevel="0" collapsed="false">
      <c r="A512" s="54"/>
      <c r="B512" s="54"/>
      <c r="C512" s="54"/>
      <c r="D512" s="55"/>
      <c r="E512" s="54"/>
      <c r="F512" s="54"/>
      <c r="G512" s="56"/>
    </row>
    <row r="513" customFormat="false" ht="15" hidden="false" customHeight="false" outlineLevel="0" collapsed="false">
      <c r="A513" s="54"/>
      <c r="B513" s="54"/>
      <c r="C513" s="54"/>
      <c r="D513" s="55"/>
      <c r="E513" s="54"/>
      <c r="F513" s="54"/>
      <c r="G513" s="56"/>
    </row>
    <row r="514" customFormat="false" ht="15" hidden="false" customHeight="false" outlineLevel="0" collapsed="false">
      <c r="A514" s="54"/>
      <c r="B514" s="54"/>
      <c r="C514" s="54"/>
      <c r="D514" s="55"/>
      <c r="E514" s="54"/>
      <c r="F514" s="54"/>
      <c r="G514" s="56"/>
    </row>
    <row r="515" customFormat="false" ht="15" hidden="false" customHeight="false" outlineLevel="0" collapsed="false">
      <c r="A515" s="54"/>
      <c r="B515" s="54"/>
      <c r="C515" s="54"/>
      <c r="D515" s="55"/>
      <c r="E515" s="54"/>
      <c r="F515" s="54"/>
      <c r="G515" s="56"/>
    </row>
    <row r="516" customFormat="false" ht="15" hidden="false" customHeight="false" outlineLevel="0" collapsed="false">
      <c r="A516" s="54"/>
      <c r="B516" s="54"/>
      <c r="C516" s="54"/>
      <c r="D516" s="55"/>
      <c r="E516" s="54"/>
      <c r="F516" s="54"/>
      <c r="G516" s="56"/>
    </row>
    <row r="517" customFormat="false" ht="15" hidden="false" customHeight="false" outlineLevel="0" collapsed="false">
      <c r="A517" s="54"/>
      <c r="B517" s="54"/>
      <c r="C517" s="54"/>
      <c r="D517" s="55"/>
      <c r="E517" s="54"/>
      <c r="F517" s="54"/>
      <c r="G517" s="56"/>
    </row>
    <row r="518" customFormat="false" ht="15" hidden="false" customHeight="false" outlineLevel="0" collapsed="false">
      <c r="A518" s="54"/>
      <c r="B518" s="54"/>
      <c r="C518" s="54"/>
      <c r="D518" s="55"/>
      <c r="E518" s="54"/>
      <c r="F518" s="54"/>
      <c r="G518" s="56"/>
    </row>
    <row r="519" customFormat="false" ht="15" hidden="false" customHeight="false" outlineLevel="0" collapsed="false">
      <c r="A519" s="54"/>
      <c r="B519" s="54"/>
      <c r="C519" s="54"/>
      <c r="D519" s="55"/>
      <c r="E519" s="54"/>
      <c r="F519" s="54"/>
      <c r="G519" s="56"/>
    </row>
    <row r="520" customFormat="false" ht="15" hidden="false" customHeight="false" outlineLevel="0" collapsed="false">
      <c r="A520" s="54"/>
      <c r="B520" s="54"/>
      <c r="C520" s="54"/>
      <c r="D520" s="55"/>
      <c r="E520" s="54"/>
      <c r="F520" s="54"/>
      <c r="G520" s="56"/>
    </row>
    <row r="521" customFormat="false" ht="15" hidden="false" customHeight="false" outlineLevel="0" collapsed="false">
      <c r="A521" s="54"/>
      <c r="B521" s="54"/>
      <c r="C521" s="54"/>
      <c r="D521" s="55"/>
      <c r="E521" s="54"/>
      <c r="F521" s="54"/>
      <c r="G521" s="56"/>
    </row>
    <row r="522" customFormat="false" ht="15" hidden="false" customHeight="false" outlineLevel="0" collapsed="false">
      <c r="A522" s="54"/>
      <c r="B522" s="54"/>
      <c r="C522" s="54"/>
      <c r="D522" s="55"/>
      <c r="E522" s="54"/>
      <c r="F522" s="54"/>
      <c r="G522" s="56"/>
    </row>
    <row r="523" customFormat="false" ht="15" hidden="false" customHeight="false" outlineLevel="0" collapsed="false">
      <c r="A523" s="54"/>
      <c r="B523" s="54"/>
      <c r="C523" s="54"/>
      <c r="D523" s="55"/>
      <c r="E523" s="54"/>
      <c r="F523" s="54"/>
      <c r="G523" s="56"/>
    </row>
    <row r="524" customFormat="false" ht="15" hidden="false" customHeight="false" outlineLevel="0" collapsed="false">
      <c r="A524" s="54"/>
      <c r="B524" s="54"/>
      <c r="C524" s="54"/>
      <c r="D524" s="55"/>
      <c r="E524" s="54"/>
      <c r="F524" s="54"/>
      <c r="G524" s="56"/>
    </row>
    <row r="525" customFormat="false" ht="15" hidden="false" customHeight="false" outlineLevel="0" collapsed="false">
      <c r="A525" s="54"/>
      <c r="B525" s="54"/>
      <c r="C525" s="54"/>
      <c r="D525" s="55"/>
      <c r="E525" s="54"/>
      <c r="F525" s="54"/>
      <c r="G525" s="56"/>
    </row>
    <row r="526" customFormat="false" ht="15" hidden="false" customHeight="false" outlineLevel="0" collapsed="false">
      <c r="A526" s="54"/>
      <c r="B526" s="54"/>
      <c r="C526" s="54"/>
      <c r="D526" s="55"/>
      <c r="E526" s="54"/>
      <c r="F526" s="54"/>
      <c r="G526" s="56"/>
    </row>
    <row r="527" customFormat="false" ht="15" hidden="false" customHeight="false" outlineLevel="0" collapsed="false">
      <c r="A527" s="54"/>
      <c r="B527" s="54"/>
      <c r="C527" s="54"/>
      <c r="D527" s="55"/>
      <c r="E527" s="54"/>
      <c r="F527" s="54"/>
      <c r="G527" s="56"/>
    </row>
    <row r="528" customFormat="false" ht="15" hidden="false" customHeight="false" outlineLevel="0" collapsed="false">
      <c r="A528" s="54"/>
      <c r="B528" s="54"/>
      <c r="C528" s="54"/>
      <c r="D528" s="55"/>
      <c r="E528" s="54"/>
      <c r="F528" s="54"/>
      <c r="G528" s="56"/>
    </row>
    <row r="529" customFormat="false" ht="15" hidden="false" customHeight="false" outlineLevel="0" collapsed="false">
      <c r="A529" s="54"/>
      <c r="B529" s="54"/>
      <c r="C529" s="54"/>
      <c r="D529" s="55"/>
      <c r="E529" s="54"/>
      <c r="F529" s="54"/>
      <c r="G529" s="56"/>
    </row>
    <row r="530" customFormat="false" ht="15" hidden="false" customHeight="false" outlineLevel="0" collapsed="false">
      <c r="A530" s="54"/>
      <c r="B530" s="54"/>
      <c r="C530" s="54"/>
      <c r="D530" s="55"/>
      <c r="E530" s="54"/>
      <c r="F530" s="54"/>
      <c r="G530" s="56"/>
    </row>
    <row r="531" customFormat="false" ht="15" hidden="false" customHeight="false" outlineLevel="0" collapsed="false">
      <c r="A531" s="54"/>
      <c r="B531" s="54"/>
      <c r="C531" s="54"/>
      <c r="D531" s="55"/>
      <c r="E531" s="54"/>
      <c r="F531" s="54"/>
      <c r="G531" s="56"/>
    </row>
    <row r="532" customFormat="false" ht="15" hidden="false" customHeight="false" outlineLevel="0" collapsed="false">
      <c r="A532" s="54"/>
      <c r="B532" s="54"/>
      <c r="C532" s="54"/>
      <c r="D532" s="55"/>
      <c r="E532" s="54"/>
      <c r="F532" s="54"/>
      <c r="G532" s="56"/>
    </row>
    <row r="533" customFormat="false" ht="15" hidden="false" customHeight="false" outlineLevel="0" collapsed="false">
      <c r="A533" s="54"/>
      <c r="B533" s="54"/>
      <c r="C533" s="54"/>
      <c r="D533" s="55"/>
      <c r="E533" s="54"/>
      <c r="F533" s="54"/>
      <c r="G533" s="56"/>
    </row>
    <row r="534" customFormat="false" ht="15" hidden="false" customHeight="false" outlineLevel="0" collapsed="false">
      <c r="A534" s="54"/>
      <c r="B534" s="54"/>
      <c r="C534" s="54"/>
      <c r="D534" s="55"/>
      <c r="E534" s="54"/>
      <c r="F534" s="54"/>
      <c r="G534" s="56"/>
    </row>
    <row r="535" customFormat="false" ht="15" hidden="false" customHeight="false" outlineLevel="0" collapsed="false">
      <c r="A535" s="54"/>
      <c r="B535" s="54"/>
      <c r="C535" s="54"/>
      <c r="D535" s="55"/>
      <c r="E535" s="54"/>
      <c r="F535" s="54"/>
      <c r="G535" s="56"/>
    </row>
    <row r="536" customFormat="false" ht="15" hidden="false" customHeight="false" outlineLevel="0" collapsed="false">
      <c r="A536" s="54"/>
      <c r="B536" s="54"/>
      <c r="C536" s="54"/>
      <c r="D536" s="55"/>
      <c r="E536" s="54"/>
      <c r="F536" s="54"/>
      <c r="G536" s="56"/>
    </row>
    <row r="537" customFormat="false" ht="15" hidden="false" customHeight="false" outlineLevel="0" collapsed="false">
      <c r="A537" s="54"/>
      <c r="B537" s="54"/>
      <c r="C537" s="54"/>
      <c r="D537" s="55"/>
      <c r="E537" s="54"/>
      <c r="F537" s="54"/>
      <c r="G537" s="56"/>
    </row>
    <row r="538" customFormat="false" ht="15" hidden="false" customHeight="false" outlineLevel="0" collapsed="false">
      <c r="A538" s="54"/>
      <c r="B538" s="54"/>
      <c r="C538" s="54"/>
      <c r="D538" s="55"/>
      <c r="E538" s="54"/>
      <c r="F538" s="54"/>
      <c r="G538" s="56"/>
    </row>
    <row r="539" customFormat="false" ht="15" hidden="false" customHeight="false" outlineLevel="0" collapsed="false">
      <c r="A539" s="54"/>
      <c r="B539" s="54"/>
      <c r="C539" s="54"/>
      <c r="D539" s="55"/>
      <c r="E539" s="54"/>
      <c r="F539" s="54"/>
      <c r="G539" s="56"/>
    </row>
    <row r="540" customFormat="false" ht="15" hidden="false" customHeight="false" outlineLevel="0" collapsed="false">
      <c r="A540" s="54"/>
      <c r="B540" s="54"/>
      <c r="C540" s="54"/>
      <c r="D540" s="55"/>
      <c r="E540" s="54"/>
      <c r="F540" s="54"/>
      <c r="G540" s="56"/>
    </row>
    <row r="541" customFormat="false" ht="15" hidden="false" customHeight="false" outlineLevel="0" collapsed="false">
      <c r="A541" s="54"/>
      <c r="B541" s="54"/>
      <c r="C541" s="54"/>
      <c r="D541" s="55"/>
      <c r="E541" s="54"/>
      <c r="F541" s="54"/>
      <c r="G541" s="56"/>
    </row>
    <row r="542" customFormat="false" ht="15" hidden="false" customHeight="false" outlineLevel="0" collapsed="false">
      <c r="A542" s="54"/>
      <c r="B542" s="54"/>
      <c r="C542" s="54"/>
      <c r="D542" s="55"/>
      <c r="E542" s="54"/>
      <c r="F542" s="54"/>
      <c r="G542" s="56"/>
    </row>
    <row r="543" customFormat="false" ht="15" hidden="false" customHeight="false" outlineLevel="0" collapsed="false">
      <c r="A543" s="54"/>
      <c r="B543" s="54"/>
      <c r="C543" s="54"/>
      <c r="D543" s="55"/>
      <c r="E543" s="54"/>
      <c r="F543" s="54"/>
      <c r="G543" s="56"/>
    </row>
    <row r="544" customFormat="false" ht="15" hidden="false" customHeight="false" outlineLevel="0" collapsed="false">
      <c r="A544" s="54"/>
      <c r="B544" s="54"/>
      <c r="C544" s="54"/>
      <c r="D544" s="55"/>
      <c r="E544" s="54"/>
      <c r="F544" s="54"/>
      <c r="G544" s="56"/>
    </row>
    <row r="545" customFormat="false" ht="15" hidden="false" customHeight="false" outlineLevel="0" collapsed="false">
      <c r="A545" s="54"/>
      <c r="B545" s="54"/>
      <c r="C545" s="54"/>
      <c r="D545" s="55"/>
      <c r="E545" s="54"/>
      <c r="F545" s="54"/>
      <c r="G545" s="56"/>
    </row>
    <row r="546" customFormat="false" ht="15" hidden="false" customHeight="false" outlineLevel="0" collapsed="false">
      <c r="A546" s="54"/>
      <c r="B546" s="54"/>
      <c r="C546" s="54"/>
      <c r="D546" s="55"/>
      <c r="E546" s="54"/>
      <c r="F546" s="54"/>
      <c r="G546" s="56"/>
    </row>
    <row r="547" customFormat="false" ht="15" hidden="false" customHeight="false" outlineLevel="0" collapsed="false">
      <c r="A547" s="54"/>
      <c r="B547" s="54"/>
      <c r="C547" s="54"/>
      <c r="D547" s="55"/>
      <c r="E547" s="54"/>
      <c r="F547" s="54"/>
      <c r="G547" s="56"/>
    </row>
    <row r="548" customFormat="false" ht="15" hidden="false" customHeight="false" outlineLevel="0" collapsed="false">
      <c r="A548" s="54"/>
      <c r="B548" s="54"/>
      <c r="C548" s="54"/>
      <c r="D548" s="55"/>
      <c r="E548" s="54"/>
      <c r="F548" s="54"/>
      <c r="G548" s="56"/>
    </row>
    <row r="549" customFormat="false" ht="15" hidden="false" customHeight="false" outlineLevel="0" collapsed="false">
      <c r="A549" s="54"/>
      <c r="B549" s="54"/>
      <c r="C549" s="54"/>
      <c r="D549" s="55"/>
      <c r="E549" s="54"/>
      <c r="F549" s="54"/>
      <c r="G549" s="56"/>
    </row>
    <row r="550" customFormat="false" ht="15" hidden="false" customHeight="false" outlineLevel="0" collapsed="false">
      <c r="A550" s="54"/>
      <c r="B550" s="54"/>
      <c r="C550" s="54"/>
      <c r="D550" s="55"/>
      <c r="E550" s="54"/>
      <c r="F550" s="54"/>
      <c r="G550" s="56"/>
    </row>
    <row r="551" customFormat="false" ht="15" hidden="false" customHeight="false" outlineLevel="0" collapsed="false">
      <c r="A551" s="54"/>
      <c r="B551" s="54"/>
      <c r="C551" s="54"/>
      <c r="D551" s="55"/>
      <c r="E551" s="54"/>
      <c r="F551" s="54"/>
      <c r="G551" s="56"/>
    </row>
    <row r="552" customFormat="false" ht="15" hidden="false" customHeight="false" outlineLevel="0" collapsed="false">
      <c r="A552" s="54"/>
      <c r="B552" s="54"/>
      <c r="C552" s="54"/>
      <c r="D552" s="55"/>
      <c r="E552" s="54"/>
      <c r="F552" s="54"/>
      <c r="G552" s="56"/>
    </row>
    <row r="553" customFormat="false" ht="15" hidden="false" customHeight="false" outlineLevel="0" collapsed="false">
      <c r="A553" s="54"/>
      <c r="B553" s="54"/>
      <c r="C553" s="54"/>
      <c r="D553" s="55"/>
      <c r="E553" s="54"/>
      <c r="F553" s="54"/>
      <c r="G553" s="56"/>
    </row>
    <row r="554" customFormat="false" ht="15" hidden="false" customHeight="false" outlineLevel="0" collapsed="false">
      <c r="A554" s="54"/>
      <c r="B554" s="54"/>
      <c r="C554" s="54"/>
      <c r="D554" s="55"/>
      <c r="E554" s="54"/>
      <c r="F554" s="54"/>
      <c r="G554" s="56"/>
    </row>
    <row r="555" customFormat="false" ht="15" hidden="false" customHeight="false" outlineLevel="0" collapsed="false">
      <c r="A555" s="54"/>
      <c r="B555" s="54"/>
      <c r="C555" s="54"/>
      <c r="D555" s="55"/>
      <c r="E555" s="54"/>
      <c r="F555" s="54"/>
      <c r="G555" s="56"/>
    </row>
    <row r="556" customFormat="false" ht="15" hidden="false" customHeight="false" outlineLevel="0" collapsed="false">
      <c r="A556" s="54"/>
      <c r="B556" s="54"/>
      <c r="C556" s="54"/>
      <c r="D556" s="55"/>
      <c r="E556" s="54"/>
      <c r="F556" s="54"/>
      <c r="G556" s="56"/>
    </row>
    <row r="557" customFormat="false" ht="15" hidden="false" customHeight="false" outlineLevel="0" collapsed="false">
      <c r="A557" s="54"/>
      <c r="B557" s="54"/>
      <c r="C557" s="54"/>
      <c r="D557" s="55"/>
      <c r="E557" s="54"/>
      <c r="F557" s="54"/>
      <c r="G557" s="56"/>
    </row>
    <row r="558" customFormat="false" ht="15" hidden="false" customHeight="false" outlineLevel="0" collapsed="false">
      <c r="A558" s="54"/>
      <c r="B558" s="54"/>
      <c r="C558" s="54"/>
      <c r="D558" s="55"/>
      <c r="E558" s="54"/>
      <c r="F558" s="54"/>
      <c r="G558" s="56"/>
    </row>
    <row r="559" customFormat="false" ht="15" hidden="false" customHeight="false" outlineLevel="0" collapsed="false">
      <c r="A559" s="54"/>
      <c r="B559" s="54"/>
      <c r="C559" s="54"/>
      <c r="D559" s="55"/>
      <c r="E559" s="54"/>
      <c r="F559" s="54"/>
      <c r="G559" s="56"/>
    </row>
    <row r="560" customFormat="false" ht="15" hidden="false" customHeight="false" outlineLevel="0" collapsed="false">
      <c r="A560" s="54"/>
      <c r="B560" s="54"/>
      <c r="C560" s="54"/>
      <c r="D560" s="55"/>
      <c r="E560" s="54"/>
      <c r="F560" s="54"/>
      <c r="G560" s="56"/>
    </row>
    <row r="561" customFormat="false" ht="15" hidden="false" customHeight="false" outlineLevel="0" collapsed="false">
      <c r="A561" s="54"/>
      <c r="B561" s="54"/>
      <c r="C561" s="54"/>
      <c r="D561" s="55"/>
      <c r="E561" s="54"/>
      <c r="F561" s="54"/>
      <c r="G561" s="56"/>
    </row>
    <row r="562" customFormat="false" ht="15" hidden="false" customHeight="false" outlineLevel="0" collapsed="false">
      <c r="A562" s="54"/>
      <c r="B562" s="54"/>
      <c r="C562" s="54"/>
      <c r="D562" s="55"/>
      <c r="E562" s="54"/>
      <c r="F562" s="54"/>
      <c r="G562" s="56"/>
    </row>
    <row r="563" customFormat="false" ht="15" hidden="false" customHeight="false" outlineLevel="0" collapsed="false">
      <c r="A563" s="54"/>
      <c r="B563" s="54"/>
      <c r="C563" s="54"/>
      <c r="D563" s="55"/>
      <c r="E563" s="54"/>
      <c r="F563" s="54"/>
      <c r="G563" s="56"/>
    </row>
    <row r="564" customFormat="false" ht="15" hidden="false" customHeight="false" outlineLevel="0" collapsed="false">
      <c r="A564" s="54"/>
      <c r="B564" s="54"/>
      <c r="C564" s="54"/>
      <c r="D564" s="55"/>
      <c r="E564" s="54"/>
      <c r="F564" s="54"/>
      <c r="G564" s="56"/>
    </row>
    <row r="565" customFormat="false" ht="15" hidden="false" customHeight="false" outlineLevel="0" collapsed="false">
      <c r="A565" s="54"/>
      <c r="B565" s="54"/>
      <c r="C565" s="54"/>
      <c r="D565" s="55"/>
      <c r="E565" s="54"/>
      <c r="F565" s="54"/>
      <c r="G565" s="56"/>
    </row>
    <row r="566" customFormat="false" ht="15" hidden="false" customHeight="false" outlineLevel="0" collapsed="false">
      <c r="A566" s="54"/>
      <c r="B566" s="54"/>
      <c r="C566" s="54"/>
      <c r="D566" s="55"/>
      <c r="E566" s="54"/>
      <c r="F566" s="54"/>
      <c r="G566" s="56"/>
    </row>
    <row r="567" customFormat="false" ht="15" hidden="false" customHeight="false" outlineLevel="0" collapsed="false">
      <c r="A567" s="54"/>
      <c r="B567" s="54"/>
      <c r="C567" s="54"/>
      <c r="D567" s="55"/>
      <c r="E567" s="54"/>
      <c r="F567" s="54"/>
      <c r="G567" s="56"/>
    </row>
    <row r="568" customFormat="false" ht="15" hidden="false" customHeight="false" outlineLevel="0" collapsed="false">
      <c r="A568" s="54"/>
      <c r="B568" s="54"/>
      <c r="C568" s="54"/>
      <c r="D568" s="55"/>
      <c r="E568" s="54"/>
      <c r="F568" s="54"/>
      <c r="G568" s="56"/>
    </row>
    <row r="569" customFormat="false" ht="15" hidden="false" customHeight="false" outlineLevel="0" collapsed="false">
      <c r="A569" s="54"/>
      <c r="B569" s="54"/>
      <c r="C569" s="54"/>
      <c r="D569" s="55"/>
      <c r="E569" s="54"/>
      <c r="F569" s="54"/>
      <c r="G569" s="56"/>
    </row>
    <row r="570" customFormat="false" ht="15" hidden="false" customHeight="false" outlineLevel="0" collapsed="false">
      <c r="A570" s="54"/>
      <c r="B570" s="54"/>
      <c r="C570" s="54"/>
      <c r="D570" s="55"/>
      <c r="E570" s="54"/>
      <c r="F570" s="54"/>
      <c r="G570" s="56"/>
    </row>
    <row r="571" customFormat="false" ht="15" hidden="false" customHeight="false" outlineLevel="0" collapsed="false">
      <c r="A571" s="54"/>
      <c r="B571" s="54"/>
      <c r="C571" s="54"/>
      <c r="D571" s="55"/>
      <c r="E571" s="54"/>
      <c r="F571" s="54"/>
      <c r="G571" s="56"/>
    </row>
    <row r="572" customFormat="false" ht="15" hidden="false" customHeight="false" outlineLevel="0" collapsed="false">
      <c r="A572" s="54"/>
      <c r="B572" s="54"/>
      <c r="C572" s="54"/>
      <c r="D572" s="55"/>
      <c r="E572" s="54"/>
      <c r="F572" s="54"/>
      <c r="G572" s="56"/>
    </row>
    <row r="573" customFormat="false" ht="15" hidden="false" customHeight="false" outlineLevel="0" collapsed="false">
      <c r="A573" s="54"/>
      <c r="B573" s="54"/>
      <c r="C573" s="54"/>
      <c r="D573" s="55"/>
      <c r="E573" s="54"/>
      <c r="F573" s="54"/>
      <c r="G573" s="56"/>
    </row>
    <row r="574" customFormat="false" ht="15" hidden="false" customHeight="false" outlineLevel="0" collapsed="false">
      <c r="A574" s="54"/>
      <c r="B574" s="54"/>
      <c r="C574" s="54"/>
      <c r="D574" s="55"/>
      <c r="E574" s="54"/>
      <c r="F574" s="54"/>
      <c r="G574" s="56"/>
    </row>
    <row r="575" customFormat="false" ht="15" hidden="false" customHeight="false" outlineLevel="0" collapsed="false">
      <c r="A575" s="54"/>
      <c r="B575" s="54"/>
      <c r="C575" s="54"/>
      <c r="D575" s="55"/>
      <c r="E575" s="54"/>
      <c r="F575" s="54"/>
      <c r="G575" s="56"/>
    </row>
    <row r="576" customFormat="false" ht="15" hidden="false" customHeight="false" outlineLevel="0" collapsed="false">
      <c r="A576" s="54"/>
      <c r="B576" s="54"/>
      <c r="C576" s="54"/>
      <c r="D576" s="55"/>
      <c r="E576" s="54"/>
      <c r="F576" s="54"/>
      <c r="G576" s="56"/>
    </row>
    <row r="577" customFormat="false" ht="15" hidden="false" customHeight="false" outlineLevel="0" collapsed="false">
      <c r="A577" s="54"/>
      <c r="B577" s="54"/>
      <c r="C577" s="54"/>
      <c r="D577" s="55"/>
      <c r="E577" s="54"/>
      <c r="F577" s="54"/>
      <c r="G577" s="56"/>
    </row>
    <row r="578" customFormat="false" ht="15" hidden="false" customHeight="false" outlineLevel="0" collapsed="false">
      <c r="A578" s="54"/>
      <c r="B578" s="54"/>
      <c r="C578" s="54"/>
      <c r="D578" s="55"/>
      <c r="E578" s="54"/>
      <c r="F578" s="54"/>
      <c r="G578" s="56"/>
    </row>
    <row r="579" customFormat="false" ht="15" hidden="false" customHeight="false" outlineLevel="0" collapsed="false">
      <c r="A579" s="54"/>
      <c r="B579" s="54"/>
      <c r="C579" s="54"/>
      <c r="D579" s="55"/>
      <c r="E579" s="54"/>
      <c r="F579" s="54"/>
      <c r="G579" s="56"/>
    </row>
    <row r="580" customFormat="false" ht="15" hidden="false" customHeight="false" outlineLevel="0" collapsed="false">
      <c r="A580" s="54"/>
      <c r="B580" s="54"/>
      <c r="C580" s="54"/>
      <c r="D580" s="55"/>
      <c r="E580" s="54"/>
      <c r="F580" s="54"/>
      <c r="G580" s="56"/>
    </row>
    <row r="581" customFormat="false" ht="15" hidden="false" customHeight="false" outlineLevel="0" collapsed="false">
      <c r="A581" s="54"/>
      <c r="B581" s="54"/>
      <c r="C581" s="54"/>
      <c r="D581" s="55"/>
      <c r="E581" s="54"/>
      <c r="F581" s="54"/>
      <c r="G581" s="56"/>
    </row>
    <row r="582" customFormat="false" ht="15" hidden="false" customHeight="false" outlineLevel="0" collapsed="false">
      <c r="A582" s="54"/>
      <c r="B582" s="54"/>
      <c r="C582" s="54"/>
      <c r="D582" s="55"/>
      <c r="E582" s="54"/>
      <c r="F582" s="54"/>
      <c r="G582" s="56"/>
    </row>
    <row r="583" customFormat="false" ht="15" hidden="false" customHeight="false" outlineLevel="0" collapsed="false">
      <c r="A583" s="54"/>
      <c r="B583" s="54"/>
      <c r="C583" s="54"/>
      <c r="D583" s="55"/>
      <c r="E583" s="54"/>
      <c r="F583" s="54"/>
      <c r="G583" s="56"/>
    </row>
    <row r="584" customFormat="false" ht="15" hidden="false" customHeight="false" outlineLevel="0" collapsed="false">
      <c r="A584" s="54"/>
      <c r="B584" s="54"/>
      <c r="C584" s="54"/>
      <c r="D584" s="55"/>
      <c r="E584" s="54"/>
      <c r="F584" s="54"/>
      <c r="G584" s="56"/>
    </row>
    <row r="585" customFormat="false" ht="15" hidden="false" customHeight="false" outlineLevel="0" collapsed="false">
      <c r="A585" s="54"/>
      <c r="B585" s="54"/>
      <c r="C585" s="54"/>
      <c r="D585" s="55"/>
      <c r="E585" s="54"/>
      <c r="F585" s="54"/>
      <c r="G585" s="56"/>
    </row>
    <row r="586" customFormat="false" ht="15" hidden="false" customHeight="false" outlineLevel="0" collapsed="false">
      <c r="A586" s="54"/>
      <c r="B586" s="54"/>
      <c r="C586" s="54"/>
      <c r="D586" s="55"/>
      <c r="E586" s="54"/>
      <c r="F586" s="54"/>
      <c r="G586" s="56"/>
    </row>
    <row r="587" customFormat="false" ht="15" hidden="false" customHeight="false" outlineLevel="0" collapsed="false">
      <c r="A587" s="54"/>
      <c r="B587" s="54"/>
      <c r="C587" s="54"/>
      <c r="D587" s="55"/>
      <c r="E587" s="54"/>
      <c r="F587" s="54"/>
      <c r="G587" s="56"/>
    </row>
    <row r="588" customFormat="false" ht="15" hidden="false" customHeight="false" outlineLevel="0" collapsed="false">
      <c r="A588" s="54"/>
      <c r="B588" s="54"/>
      <c r="C588" s="54"/>
      <c r="D588" s="55"/>
      <c r="E588" s="54"/>
      <c r="F588" s="54"/>
      <c r="G588" s="56"/>
    </row>
    <row r="589" customFormat="false" ht="15" hidden="false" customHeight="false" outlineLevel="0" collapsed="false">
      <c r="A589" s="54"/>
      <c r="B589" s="54"/>
      <c r="C589" s="54"/>
      <c r="D589" s="55"/>
      <c r="E589" s="54"/>
      <c r="F589" s="54"/>
      <c r="G589" s="56"/>
    </row>
    <row r="590" customFormat="false" ht="15" hidden="false" customHeight="false" outlineLevel="0" collapsed="false">
      <c r="A590" s="54"/>
      <c r="B590" s="54"/>
      <c r="C590" s="54"/>
      <c r="D590" s="55"/>
      <c r="E590" s="54"/>
      <c r="F590" s="54"/>
      <c r="G590" s="56"/>
    </row>
    <row r="591" customFormat="false" ht="15" hidden="false" customHeight="false" outlineLevel="0" collapsed="false">
      <c r="A591" s="54"/>
      <c r="B591" s="54"/>
      <c r="C591" s="54"/>
      <c r="D591" s="55"/>
      <c r="E591" s="54"/>
      <c r="F591" s="54"/>
      <c r="G591" s="56"/>
    </row>
    <row r="592" customFormat="false" ht="15" hidden="false" customHeight="false" outlineLevel="0" collapsed="false">
      <c r="A592" s="54"/>
      <c r="B592" s="54"/>
      <c r="C592" s="54"/>
      <c r="D592" s="55"/>
      <c r="E592" s="54"/>
      <c r="F592" s="54"/>
      <c r="G592" s="56"/>
    </row>
    <row r="593" customFormat="false" ht="15" hidden="false" customHeight="false" outlineLevel="0" collapsed="false">
      <c r="A593" s="54"/>
      <c r="B593" s="54"/>
      <c r="C593" s="54"/>
      <c r="D593" s="55"/>
      <c r="E593" s="54"/>
      <c r="F593" s="54"/>
      <c r="G593" s="56"/>
    </row>
    <row r="594" customFormat="false" ht="15" hidden="false" customHeight="false" outlineLevel="0" collapsed="false">
      <c r="A594" s="54"/>
      <c r="B594" s="54"/>
      <c r="C594" s="54"/>
      <c r="D594" s="55"/>
      <c r="E594" s="54"/>
      <c r="F594" s="54"/>
      <c r="G594" s="56"/>
    </row>
    <row r="595" customFormat="false" ht="15" hidden="false" customHeight="false" outlineLevel="0" collapsed="false">
      <c r="A595" s="54"/>
      <c r="B595" s="54"/>
      <c r="C595" s="54"/>
      <c r="D595" s="55"/>
      <c r="E595" s="54"/>
      <c r="F595" s="54"/>
      <c r="G595" s="56"/>
    </row>
    <row r="596" customFormat="false" ht="15" hidden="false" customHeight="false" outlineLevel="0" collapsed="false">
      <c r="A596" s="54"/>
      <c r="B596" s="54"/>
      <c r="C596" s="54"/>
      <c r="D596" s="55"/>
      <c r="E596" s="54"/>
      <c r="F596" s="54"/>
      <c r="G596" s="56"/>
    </row>
    <row r="597" customFormat="false" ht="15" hidden="false" customHeight="false" outlineLevel="0" collapsed="false">
      <c r="A597" s="54"/>
      <c r="B597" s="54"/>
      <c r="C597" s="54"/>
      <c r="D597" s="55"/>
      <c r="E597" s="54"/>
      <c r="F597" s="54"/>
      <c r="G597" s="56"/>
    </row>
    <row r="598" customFormat="false" ht="15" hidden="false" customHeight="false" outlineLevel="0" collapsed="false">
      <c r="A598" s="54"/>
      <c r="B598" s="54"/>
      <c r="C598" s="54"/>
      <c r="D598" s="55"/>
      <c r="E598" s="54"/>
      <c r="F598" s="54"/>
      <c r="G598" s="56"/>
    </row>
    <row r="599" customFormat="false" ht="15" hidden="false" customHeight="false" outlineLevel="0" collapsed="false">
      <c r="A599" s="54"/>
      <c r="B599" s="54"/>
      <c r="C599" s="54"/>
      <c r="D599" s="55"/>
      <c r="E599" s="54"/>
      <c r="F599" s="54"/>
      <c r="G599" s="56"/>
    </row>
    <row r="600" customFormat="false" ht="15" hidden="false" customHeight="false" outlineLevel="0" collapsed="false">
      <c r="A600" s="54"/>
      <c r="B600" s="54"/>
      <c r="C600" s="54"/>
      <c r="D600" s="55"/>
      <c r="E600" s="54"/>
      <c r="F600" s="54"/>
      <c r="G600" s="56"/>
    </row>
    <row r="601" customFormat="false" ht="15" hidden="false" customHeight="false" outlineLevel="0" collapsed="false">
      <c r="A601" s="54"/>
      <c r="B601" s="54"/>
      <c r="C601" s="54"/>
      <c r="D601" s="55"/>
      <c r="E601" s="54"/>
      <c r="F601" s="54"/>
      <c r="G601" s="56"/>
    </row>
    <row r="602" customFormat="false" ht="15" hidden="false" customHeight="false" outlineLevel="0" collapsed="false">
      <c r="A602" s="54"/>
      <c r="B602" s="54"/>
      <c r="C602" s="54"/>
      <c r="D602" s="55"/>
      <c r="E602" s="54"/>
      <c r="F602" s="54"/>
      <c r="G602" s="56"/>
    </row>
    <row r="603" customFormat="false" ht="15" hidden="false" customHeight="false" outlineLevel="0" collapsed="false">
      <c r="A603" s="54"/>
      <c r="B603" s="54"/>
      <c r="C603" s="54"/>
      <c r="D603" s="55"/>
      <c r="E603" s="54"/>
      <c r="F603" s="54"/>
      <c r="G603" s="56"/>
    </row>
    <row r="604" customFormat="false" ht="15" hidden="false" customHeight="false" outlineLevel="0" collapsed="false">
      <c r="A604" s="54"/>
      <c r="B604" s="54"/>
      <c r="C604" s="54"/>
      <c r="D604" s="55"/>
      <c r="E604" s="54"/>
      <c r="F604" s="54"/>
      <c r="G604" s="56"/>
    </row>
    <row r="605" customFormat="false" ht="15" hidden="false" customHeight="false" outlineLevel="0" collapsed="false">
      <c r="A605" s="54"/>
      <c r="B605" s="54"/>
      <c r="C605" s="54"/>
      <c r="D605" s="55"/>
      <c r="E605" s="54"/>
      <c r="F605" s="54"/>
      <c r="G605" s="56"/>
    </row>
    <row r="606" customFormat="false" ht="15" hidden="false" customHeight="false" outlineLevel="0" collapsed="false">
      <c r="A606" s="54"/>
      <c r="B606" s="54"/>
      <c r="C606" s="54"/>
      <c r="D606" s="55"/>
      <c r="E606" s="54"/>
      <c r="F606" s="54"/>
      <c r="G606" s="56"/>
    </row>
    <row r="607" customFormat="false" ht="15" hidden="false" customHeight="false" outlineLevel="0" collapsed="false">
      <c r="A607" s="54"/>
      <c r="B607" s="54"/>
      <c r="C607" s="54"/>
      <c r="D607" s="55"/>
      <c r="E607" s="54"/>
      <c r="F607" s="54"/>
      <c r="G607" s="56"/>
    </row>
    <row r="608" customFormat="false" ht="15" hidden="false" customHeight="false" outlineLevel="0" collapsed="false">
      <c r="A608" s="54"/>
      <c r="B608" s="54"/>
      <c r="C608" s="54"/>
      <c r="D608" s="55"/>
      <c r="E608" s="54"/>
      <c r="F608" s="54"/>
      <c r="G608" s="56"/>
    </row>
    <row r="609" customFormat="false" ht="15" hidden="false" customHeight="false" outlineLevel="0" collapsed="false">
      <c r="A609" s="54"/>
      <c r="B609" s="54"/>
      <c r="C609" s="54"/>
      <c r="D609" s="55"/>
      <c r="E609" s="54"/>
      <c r="F609" s="54"/>
      <c r="G609" s="56"/>
    </row>
    <row r="610" customFormat="false" ht="15" hidden="false" customHeight="false" outlineLevel="0" collapsed="false">
      <c r="A610" s="54"/>
      <c r="B610" s="54"/>
      <c r="C610" s="54"/>
      <c r="D610" s="55"/>
      <c r="E610" s="54"/>
      <c r="F610" s="54"/>
      <c r="G610" s="56"/>
    </row>
    <row r="611" customFormat="false" ht="15" hidden="false" customHeight="false" outlineLevel="0" collapsed="false">
      <c r="A611" s="54"/>
      <c r="B611" s="54"/>
      <c r="C611" s="54"/>
      <c r="D611" s="55"/>
      <c r="E611" s="54"/>
      <c r="F611" s="54"/>
      <c r="G611" s="56"/>
    </row>
    <row r="612" customFormat="false" ht="15" hidden="false" customHeight="false" outlineLevel="0" collapsed="false">
      <c r="A612" s="54"/>
      <c r="B612" s="54"/>
      <c r="C612" s="54"/>
      <c r="D612" s="55"/>
      <c r="E612" s="54"/>
      <c r="F612" s="54"/>
      <c r="G612" s="56"/>
    </row>
    <row r="613" customFormat="false" ht="15" hidden="false" customHeight="false" outlineLevel="0" collapsed="false">
      <c r="A613" s="54"/>
      <c r="B613" s="54"/>
      <c r="C613" s="54"/>
      <c r="D613" s="55"/>
      <c r="E613" s="54"/>
      <c r="F613" s="54"/>
      <c r="G613" s="56"/>
    </row>
    <row r="614" customFormat="false" ht="15" hidden="false" customHeight="false" outlineLevel="0" collapsed="false">
      <c r="A614" s="54"/>
      <c r="B614" s="54"/>
      <c r="C614" s="54"/>
      <c r="D614" s="55"/>
      <c r="E614" s="54"/>
      <c r="F614" s="54"/>
      <c r="G614" s="56"/>
    </row>
    <row r="615" customFormat="false" ht="15" hidden="false" customHeight="false" outlineLevel="0" collapsed="false">
      <c r="A615" s="54"/>
      <c r="B615" s="54"/>
      <c r="C615" s="54"/>
      <c r="D615" s="55"/>
      <c r="E615" s="54"/>
      <c r="F615" s="54"/>
      <c r="G615" s="56"/>
    </row>
    <row r="616" customFormat="false" ht="15" hidden="false" customHeight="false" outlineLevel="0" collapsed="false">
      <c r="A616" s="54"/>
      <c r="B616" s="54"/>
      <c r="C616" s="54"/>
      <c r="D616" s="55"/>
      <c r="E616" s="54"/>
      <c r="F616" s="54"/>
      <c r="G616" s="56"/>
    </row>
    <row r="617" customFormat="false" ht="15" hidden="false" customHeight="false" outlineLevel="0" collapsed="false">
      <c r="A617" s="54"/>
      <c r="B617" s="54"/>
      <c r="C617" s="54"/>
      <c r="D617" s="55"/>
      <c r="E617" s="54"/>
      <c r="F617" s="54"/>
      <c r="G617" s="56"/>
    </row>
    <row r="618" customFormat="false" ht="15" hidden="false" customHeight="false" outlineLevel="0" collapsed="false">
      <c r="A618" s="54"/>
      <c r="B618" s="54"/>
      <c r="C618" s="54"/>
      <c r="D618" s="55"/>
      <c r="E618" s="54"/>
      <c r="F618" s="54"/>
      <c r="G618" s="56"/>
    </row>
    <row r="619" customFormat="false" ht="15" hidden="false" customHeight="false" outlineLevel="0" collapsed="false">
      <c r="A619" s="54"/>
      <c r="B619" s="54"/>
      <c r="C619" s="54"/>
      <c r="D619" s="55"/>
      <c r="E619" s="54"/>
      <c r="F619" s="54"/>
      <c r="G619" s="56"/>
    </row>
    <row r="620" customFormat="false" ht="15" hidden="false" customHeight="false" outlineLevel="0" collapsed="false">
      <c r="A620" s="54"/>
      <c r="B620" s="54"/>
      <c r="C620" s="54"/>
      <c r="D620" s="55"/>
      <c r="E620" s="54"/>
      <c r="F620" s="54"/>
      <c r="G620" s="56"/>
    </row>
    <row r="621" customFormat="false" ht="15" hidden="false" customHeight="false" outlineLevel="0" collapsed="false">
      <c r="A621" s="54"/>
      <c r="B621" s="54"/>
      <c r="C621" s="54"/>
      <c r="D621" s="55"/>
      <c r="E621" s="54"/>
      <c r="F621" s="54"/>
      <c r="G621" s="56"/>
    </row>
    <row r="622" customFormat="false" ht="15" hidden="false" customHeight="false" outlineLevel="0" collapsed="false">
      <c r="A622" s="54"/>
      <c r="B622" s="54"/>
      <c r="C622" s="54"/>
      <c r="D622" s="55"/>
      <c r="E622" s="54"/>
      <c r="F622" s="54"/>
      <c r="G622" s="56"/>
    </row>
    <row r="623" customFormat="false" ht="15" hidden="false" customHeight="false" outlineLevel="0" collapsed="false">
      <c r="A623" s="54"/>
      <c r="B623" s="54"/>
      <c r="C623" s="54"/>
      <c r="D623" s="55"/>
      <c r="E623" s="54"/>
      <c r="F623" s="54"/>
      <c r="G623" s="56"/>
    </row>
    <row r="624" customFormat="false" ht="15" hidden="false" customHeight="false" outlineLevel="0" collapsed="false">
      <c r="A624" s="54"/>
      <c r="B624" s="54"/>
      <c r="C624" s="54"/>
      <c r="D624" s="55"/>
      <c r="E624" s="54"/>
      <c r="F624" s="54"/>
      <c r="G624" s="56"/>
    </row>
    <row r="625" customFormat="false" ht="15" hidden="false" customHeight="false" outlineLevel="0" collapsed="false">
      <c r="A625" s="54"/>
      <c r="B625" s="54"/>
      <c r="C625" s="54"/>
      <c r="D625" s="55"/>
      <c r="E625" s="54"/>
      <c r="F625" s="54"/>
      <c r="G625" s="56"/>
    </row>
    <row r="626" customFormat="false" ht="15" hidden="false" customHeight="false" outlineLevel="0" collapsed="false">
      <c r="A626" s="54"/>
      <c r="B626" s="54"/>
      <c r="C626" s="54"/>
      <c r="D626" s="55"/>
      <c r="E626" s="54"/>
      <c r="F626" s="54"/>
      <c r="G626" s="56"/>
    </row>
    <row r="627" customFormat="false" ht="15" hidden="false" customHeight="false" outlineLevel="0" collapsed="false">
      <c r="A627" s="54"/>
      <c r="B627" s="54"/>
      <c r="C627" s="54"/>
      <c r="D627" s="55"/>
      <c r="E627" s="54"/>
      <c r="F627" s="54"/>
      <c r="G627" s="56"/>
    </row>
    <row r="628" customFormat="false" ht="15" hidden="false" customHeight="false" outlineLevel="0" collapsed="false">
      <c r="A628" s="54"/>
      <c r="B628" s="54"/>
      <c r="C628" s="54"/>
      <c r="D628" s="55"/>
      <c r="E628" s="54"/>
      <c r="F628" s="54"/>
      <c r="G628" s="56"/>
    </row>
    <row r="629" customFormat="false" ht="15" hidden="false" customHeight="false" outlineLevel="0" collapsed="false">
      <c r="A629" s="54"/>
      <c r="B629" s="54"/>
      <c r="C629" s="54"/>
      <c r="D629" s="55"/>
      <c r="E629" s="54"/>
      <c r="F629" s="54"/>
      <c r="G629" s="56"/>
    </row>
    <row r="630" customFormat="false" ht="15" hidden="false" customHeight="false" outlineLevel="0" collapsed="false">
      <c r="A630" s="54"/>
      <c r="B630" s="54"/>
      <c r="C630" s="54"/>
      <c r="D630" s="55"/>
      <c r="E630" s="54"/>
      <c r="F630" s="54"/>
      <c r="G630" s="56"/>
    </row>
    <row r="631" customFormat="false" ht="15" hidden="false" customHeight="false" outlineLevel="0" collapsed="false">
      <c r="A631" s="54"/>
      <c r="B631" s="54"/>
      <c r="C631" s="54"/>
      <c r="D631" s="55"/>
      <c r="E631" s="54"/>
      <c r="F631" s="54"/>
      <c r="G631" s="56"/>
    </row>
    <row r="632" customFormat="false" ht="15" hidden="false" customHeight="false" outlineLevel="0" collapsed="false">
      <c r="A632" s="54"/>
      <c r="B632" s="54"/>
      <c r="C632" s="54"/>
      <c r="D632" s="55"/>
      <c r="E632" s="54"/>
      <c r="F632" s="54"/>
      <c r="G632" s="56"/>
    </row>
    <row r="633" customFormat="false" ht="15" hidden="false" customHeight="false" outlineLevel="0" collapsed="false">
      <c r="A633" s="54"/>
      <c r="B633" s="54"/>
      <c r="C633" s="54"/>
      <c r="D633" s="55"/>
      <c r="E633" s="54"/>
      <c r="F633" s="54"/>
      <c r="G633" s="56"/>
    </row>
    <row r="634" customFormat="false" ht="15" hidden="false" customHeight="false" outlineLevel="0" collapsed="false">
      <c r="A634" s="54"/>
      <c r="B634" s="54"/>
      <c r="C634" s="54"/>
      <c r="D634" s="55"/>
      <c r="E634" s="54"/>
      <c r="F634" s="54"/>
      <c r="G634" s="56"/>
    </row>
    <row r="635" customFormat="false" ht="15" hidden="false" customHeight="false" outlineLevel="0" collapsed="false">
      <c r="A635" s="54"/>
      <c r="B635" s="54"/>
      <c r="C635" s="54"/>
      <c r="D635" s="55"/>
      <c r="E635" s="54"/>
      <c r="F635" s="54"/>
      <c r="G635" s="56"/>
    </row>
    <row r="636" customFormat="false" ht="15" hidden="false" customHeight="false" outlineLevel="0" collapsed="false">
      <c r="A636" s="54"/>
      <c r="B636" s="54"/>
      <c r="C636" s="54"/>
      <c r="D636" s="55"/>
      <c r="E636" s="54"/>
      <c r="F636" s="54"/>
      <c r="G636" s="56"/>
    </row>
    <row r="637" customFormat="false" ht="15" hidden="false" customHeight="false" outlineLevel="0" collapsed="false">
      <c r="A637" s="54"/>
      <c r="B637" s="54"/>
      <c r="C637" s="54"/>
      <c r="D637" s="55"/>
      <c r="E637" s="54"/>
      <c r="F637" s="54"/>
      <c r="G637" s="56"/>
    </row>
    <row r="638" customFormat="false" ht="15" hidden="false" customHeight="false" outlineLevel="0" collapsed="false">
      <c r="A638" s="54"/>
      <c r="B638" s="54"/>
      <c r="C638" s="54"/>
      <c r="D638" s="55"/>
      <c r="E638" s="54"/>
      <c r="F638" s="54"/>
      <c r="G638" s="56"/>
    </row>
    <row r="639" customFormat="false" ht="15" hidden="false" customHeight="false" outlineLevel="0" collapsed="false">
      <c r="A639" s="54"/>
      <c r="B639" s="54"/>
      <c r="C639" s="54"/>
      <c r="D639" s="55"/>
      <c r="E639" s="54"/>
      <c r="F639" s="54"/>
      <c r="G639" s="56"/>
    </row>
    <row r="640" customFormat="false" ht="15" hidden="false" customHeight="false" outlineLevel="0" collapsed="false">
      <c r="A640" s="54"/>
      <c r="B640" s="54"/>
      <c r="C640" s="54"/>
      <c r="D640" s="55"/>
      <c r="E640" s="54"/>
      <c r="F640" s="54"/>
      <c r="G640" s="56"/>
    </row>
    <row r="641" customFormat="false" ht="15" hidden="false" customHeight="false" outlineLevel="0" collapsed="false">
      <c r="A641" s="54"/>
      <c r="B641" s="54"/>
      <c r="C641" s="54"/>
      <c r="D641" s="55"/>
      <c r="E641" s="54"/>
      <c r="F641" s="54"/>
      <c r="G641" s="56"/>
    </row>
    <row r="642" customFormat="false" ht="15" hidden="false" customHeight="false" outlineLevel="0" collapsed="false">
      <c r="A642" s="54"/>
      <c r="B642" s="54"/>
      <c r="C642" s="54"/>
      <c r="D642" s="55"/>
      <c r="E642" s="54"/>
      <c r="F642" s="54"/>
      <c r="G642" s="56"/>
    </row>
    <row r="643" customFormat="false" ht="15" hidden="false" customHeight="false" outlineLevel="0" collapsed="false">
      <c r="A643" s="54"/>
      <c r="B643" s="54"/>
      <c r="C643" s="54"/>
      <c r="D643" s="55"/>
      <c r="E643" s="54"/>
      <c r="F643" s="54"/>
      <c r="G643" s="56"/>
    </row>
    <row r="644" customFormat="false" ht="15" hidden="false" customHeight="false" outlineLevel="0" collapsed="false">
      <c r="A644" s="54"/>
      <c r="B644" s="54"/>
      <c r="C644" s="54"/>
      <c r="D644" s="55"/>
      <c r="E644" s="54"/>
      <c r="F644" s="54"/>
      <c r="G644" s="56"/>
    </row>
    <row r="645" customFormat="false" ht="15" hidden="false" customHeight="false" outlineLevel="0" collapsed="false">
      <c r="A645" s="54"/>
      <c r="B645" s="54"/>
      <c r="C645" s="54"/>
      <c r="D645" s="55"/>
      <c r="E645" s="54"/>
      <c r="F645" s="54"/>
      <c r="G645" s="56"/>
    </row>
    <row r="646" customFormat="false" ht="15" hidden="false" customHeight="false" outlineLevel="0" collapsed="false">
      <c r="A646" s="54"/>
      <c r="B646" s="54"/>
      <c r="C646" s="54"/>
      <c r="D646" s="55"/>
      <c r="E646" s="54"/>
      <c r="F646" s="54"/>
      <c r="G646" s="56"/>
    </row>
    <row r="647" customFormat="false" ht="15" hidden="false" customHeight="false" outlineLevel="0" collapsed="false">
      <c r="A647" s="54"/>
      <c r="B647" s="54"/>
      <c r="C647" s="54"/>
      <c r="D647" s="55"/>
      <c r="E647" s="54"/>
      <c r="F647" s="54"/>
      <c r="G647" s="56"/>
    </row>
    <row r="648" customFormat="false" ht="15" hidden="false" customHeight="false" outlineLevel="0" collapsed="false">
      <c r="A648" s="54"/>
      <c r="B648" s="54"/>
      <c r="C648" s="54"/>
      <c r="D648" s="55"/>
      <c r="E648" s="54"/>
      <c r="F648" s="54"/>
      <c r="G648" s="56"/>
    </row>
    <row r="649" customFormat="false" ht="15" hidden="false" customHeight="false" outlineLevel="0" collapsed="false">
      <c r="A649" s="54"/>
      <c r="B649" s="54"/>
      <c r="C649" s="54"/>
      <c r="D649" s="55"/>
      <c r="E649" s="54"/>
      <c r="F649" s="54"/>
      <c r="G649" s="56"/>
    </row>
    <row r="650" customFormat="false" ht="15" hidden="false" customHeight="false" outlineLevel="0" collapsed="false">
      <c r="A650" s="54"/>
      <c r="B650" s="54"/>
      <c r="C650" s="54"/>
      <c r="D650" s="55"/>
      <c r="E650" s="54"/>
      <c r="F650" s="54"/>
      <c r="G650" s="56"/>
    </row>
    <row r="651" customFormat="false" ht="15" hidden="false" customHeight="false" outlineLevel="0" collapsed="false">
      <c r="A651" s="54"/>
      <c r="B651" s="54"/>
      <c r="C651" s="54"/>
      <c r="D651" s="55"/>
      <c r="E651" s="54"/>
      <c r="F651" s="54"/>
      <c r="G651" s="56"/>
    </row>
    <row r="652" customFormat="false" ht="15" hidden="false" customHeight="false" outlineLevel="0" collapsed="false">
      <c r="A652" s="54"/>
      <c r="B652" s="54"/>
      <c r="C652" s="54"/>
      <c r="D652" s="55"/>
      <c r="E652" s="54"/>
      <c r="F652" s="54"/>
      <c r="G652" s="56"/>
    </row>
    <row r="653" customFormat="false" ht="15" hidden="false" customHeight="false" outlineLevel="0" collapsed="false">
      <c r="A653" s="54"/>
      <c r="B653" s="54"/>
      <c r="C653" s="54"/>
      <c r="D653" s="55"/>
      <c r="E653" s="54"/>
      <c r="F653" s="54"/>
      <c r="G653" s="56"/>
    </row>
    <row r="654" customFormat="false" ht="15" hidden="false" customHeight="false" outlineLevel="0" collapsed="false">
      <c r="A654" s="54"/>
      <c r="B654" s="54"/>
      <c r="C654" s="54"/>
      <c r="D654" s="55"/>
      <c r="E654" s="54"/>
      <c r="F654" s="54"/>
      <c r="G654" s="56"/>
    </row>
    <row r="655" customFormat="false" ht="15" hidden="false" customHeight="false" outlineLevel="0" collapsed="false">
      <c r="A655" s="54"/>
      <c r="B655" s="54"/>
      <c r="C655" s="54"/>
      <c r="D655" s="55"/>
      <c r="E655" s="54"/>
      <c r="F655" s="54"/>
      <c r="G655" s="56"/>
    </row>
    <row r="656" customFormat="false" ht="15" hidden="false" customHeight="false" outlineLevel="0" collapsed="false">
      <c r="A656" s="54"/>
      <c r="B656" s="54"/>
      <c r="C656" s="54"/>
      <c r="D656" s="55"/>
      <c r="E656" s="54"/>
      <c r="F656" s="54"/>
      <c r="G656" s="56"/>
    </row>
    <row r="657" customFormat="false" ht="15" hidden="false" customHeight="false" outlineLevel="0" collapsed="false">
      <c r="A657" s="54"/>
      <c r="B657" s="54"/>
      <c r="C657" s="54"/>
      <c r="D657" s="55"/>
      <c r="E657" s="54"/>
      <c r="F657" s="54"/>
      <c r="G657" s="56"/>
    </row>
    <row r="658" customFormat="false" ht="15" hidden="false" customHeight="false" outlineLevel="0" collapsed="false">
      <c r="A658" s="54"/>
      <c r="B658" s="54"/>
      <c r="C658" s="54"/>
      <c r="D658" s="55"/>
      <c r="E658" s="54"/>
      <c r="F658" s="54"/>
      <c r="G658" s="56"/>
    </row>
    <row r="659" customFormat="false" ht="15" hidden="false" customHeight="false" outlineLevel="0" collapsed="false">
      <c r="A659" s="54"/>
      <c r="B659" s="54"/>
      <c r="C659" s="54"/>
      <c r="D659" s="55"/>
      <c r="E659" s="54"/>
      <c r="F659" s="54"/>
      <c r="G659" s="56"/>
    </row>
    <row r="660" customFormat="false" ht="15" hidden="false" customHeight="false" outlineLevel="0" collapsed="false">
      <c r="A660" s="54"/>
      <c r="B660" s="54"/>
      <c r="C660" s="54"/>
      <c r="D660" s="55"/>
      <c r="E660" s="54"/>
      <c r="F660" s="54"/>
      <c r="G660" s="56"/>
    </row>
    <row r="661" customFormat="false" ht="15" hidden="false" customHeight="false" outlineLevel="0" collapsed="false">
      <c r="A661" s="54"/>
      <c r="B661" s="54"/>
      <c r="C661" s="54"/>
      <c r="D661" s="55"/>
      <c r="E661" s="54"/>
      <c r="F661" s="54"/>
      <c r="G661" s="56"/>
    </row>
    <row r="662" customFormat="false" ht="15" hidden="false" customHeight="false" outlineLevel="0" collapsed="false">
      <c r="A662" s="54"/>
      <c r="B662" s="54"/>
      <c r="C662" s="54"/>
      <c r="D662" s="55"/>
      <c r="E662" s="54"/>
      <c r="F662" s="54"/>
      <c r="G662" s="56"/>
    </row>
    <row r="663" customFormat="false" ht="15" hidden="false" customHeight="false" outlineLevel="0" collapsed="false">
      <c r="A663" s="54"/>
      <c r="B663" s="54"/>
      <c r="C663" s="54"/>
      <c r="D663" s="55"/>
      <c r="E663" s="54"/>
      <c r="F663" s="54"/>
      <c r="G663" s="56"/>
    </row>
    <row r="664" customFormat="false" ht="15" hidden="false" customHeight="false" outlineLevel="0" collapsed="false">
      <c r="A664" s="54"/>
      <c r="B664" s="54"/>
      <c r="C664" s="54"/>
      <c r="D664" s="55"/>
      <c r="E664" s="54"/>
      <c r="F664" s="54"/>
      <c r="G664" s="56"/>
    </row>
    <row r="665" customFormat="false" ht="15" hidden="false" customHeight="false" outlineLevel="0" collapsed="false">
      <c r="A665" s="54"/>
      <c r="B665" s="54"/>
      <c r="C665" s="54"/>
      <c r="D665" s="55"/>
      <c r="E665" s="54"/>
      <c r="F665" s="54"/>
      <c r="G665" s="56"/>
    </row>
    <row r="666" customFormat="false" ht="15" hidden="false" customHeight="false" outlineLevel="0" collapsed="false">
      <c r="A666" s="54"/>
      <c r="B666" s="54"/>
      <c r="C666" s="54"/>
      <c r="D666" s="55"/>
      <c r="E666" s="54"/>
      <c r="F666" s="54"/>
      <c r="G666" s="56"/>
    </row>
    <row r="667" customFormat="false" ht="15" hidden="false" customHeight="false" outlineLevel="0" collapsed="false">
      <c r="A667" s="54"/>
      <c r="B667" s="54"/>
      <c r="C667" s="54"/>
      <c r="D667" s="55"/>
      <c r="E667" s="54"/>
      <c r="F667" s="54"/>
      <c r="G667" s="56"/>
    </row>
    <row r="668" customFormat="false" ht="15" hidden="false" customHeight="false" outlineLevel="0" collapsed="false">
      <c r="A668" s="54"/>
      <c r="B668" s="54"/>
      <c r="C668" s="54"/>
      <c r="D668" s="55"/>
      <c r="E668" s="54"/>
      <c r="F668" s="54"/>
      <c r="G668" s="56"/>
    </row>
    <row r="669" customFormat="false" ht="15" hidden="false" customHeight="false" outlineLevel="0" collapsed="false">
      <c r="A669" s="54"/>
      <c r="B669" s="54"/>
      <c r="C669" s="54"/>
      <c r="D669" s="55"/>
      <c r="E669" s="54"/>
      <c r="F669" s="54"/>
      <c r="G669" s="56"/>
    </row>
    <row r="670" customFormat="false" ht="15" hidden="false" customHeight="false" outlineLevel="0" collapsed="false">
      <c r="A670" s="54"/>
      <c r="B670" s="54"/>
      <c r="C670" s="54"/>
      <c r="D670" s="55"/>
      <c r="E670" s="54"/>
      <c r="F670" s="54"/>
      <c r="G670" s="56"/>
    </row>
    <row r="671" customFormat="false" ht="15" hidden="false" customHeight="false" outlineLevel="0" collapsed="false">
      <c r="A671" s="54"/>
      <c r="B671" s="54"/>
      <c r="C671" s="54"/>
      <c r="D671" s="55"/>
      <c r="E671" s="54"/>
      <c r="F671" s="54"/>
      <c r="G671" s="56"/>
    </row>
    <row r="672" customFormat="false" ht="15" hidden="false" customHeight="false" outlineLevel="0" collapsed="false">
      <c r="A672" s="54"/>
      <c r="B672" s="54"/>
      <c r="C672" s="54"/>
      <c r="D672" s="55"/>
      <c r="E672" s="54"/>
      <c r="F672" s="54"/>
      <c r="G672" s="56"/>
    </row>
    <row r="673" customFormat="false" ht="15" hidden="false" customHeight="false" outlineLevel="0" collapsed="false">
      <c r="A673" s="54"/>
      <c r="B673" s="54"/>
      <c r="C673" s="54"/>
      <c r="D673" s="55"/>
      <c r="E673" s="54"/>
      <c r="F673" s="54"/>
      <c r="G673" s="56"/>
    </row>
    <row r="674" customFormat="false" ht="15" hidden="false" customHeight="false" outlineLevel="0" collapsed="false">
      <c r="A674" s="54"/>
      <c r="B674" s="54"/>
      <c r="C674" s="54"/>
      <c r="D674" s="55"/>
      <c r="E674" s="54"/>
      <c r="F674" s="54"/>
      <c r="G674" s="56"/>
    </row>
    <row r="675" customFormat="false" ht="15" hidden="false" customHeight="false" outlineLevel="0" collapsed="false">
      <c r="A675" s="54"/>
      <c r="B675" s="54"/>
      <c r="C675" s="54"/>
      <c r="D675" s="55"/>
      <c r="E675" s="54"/>
      <c r="F675" s="54"/>
      <c r="G675" s="56"/>
    </row>
    <row r="676" customFormat="false" ht="15" hidden="false" customHeight="false" outlineLevel="0" collapsed="false">
      <c r="A676" s="54"/>
      <c r="B676" s="54"/>
      <c r="C676" s="54"/>
      <c r="D676" s="55"/>
      <c r="E676" s="54"/>
      <c r="F676" s="54"/>
      <c r="G676" s="56"/>
    </row>
    <row r="677" customFormat="false" ht="15" hidden="false" customHeight="false" outlineLevel="0" collapsed="false">
      <c r="A677" s="54"/>
      <c r="B677" s="54"/>
      <c r="C677" s="54"/>
      <c r="D677" s="55"/>
      <c r="E677" s="54"/>
      <c r="F677" s="54"/>
      <c r="G677" s="56"/>
    </row>
    <row r="678" customFormat="false" ht="15" hidden="false" customHeight="false" outlineLevel="0" collapsed="false">
      <c r="A678" s="54"/>
      <c r="B678" s="54"/>
      <c r="C678" s="54"/>
      <c r="D678" s="55"/>
      <c r="E678" s="54"/>
      <c r="F678" s="54"/>
      <c r="G678" s="56"/>
    </row>
    <row r="679" customFormat="false" ht="15" hidden="false" customHeight="false" outlineLevel="0" collapsed="false">
      <c r="A679" s="54"/>
      <c r="B679" s="54"/>
      <c r="C679" s="54"/>
      <c r="D679" s="55"/>
      <c r="E679" s="54"/>
      <c r="F679" s="54"/>
      <c r="G679" s="56"/>
    </row>
    <row r="680" customFormat="false" ht="15" hidden="false" customHeight="false" outlineLevel="0" collapsed="false">
      <c r="A680" s="54"/>
      <c r="B680" s="54"/>
      <c r="C680" s="54"/>
      <c r="D680" s="55"/>
      <c r="E680" s="54"/>
      <c r="F680" s="54"/>
      <c r="G680" s="56"/>
    </row>
    <row r="681" customFormat="false" ht="15" hidden="false" customHeight="false" outlineLevel="0" collapsed="false">
      <c r="A681" s="54"/>
      <c r="B681" s="54"/>
      <c r="C681" s="54"/>
      <c r="D681" s="55"/>
      <c r="E681" s="54"/>
      <c r="F681" s="54"/>
      <c r="G681" s="56"/>
    </row>
    <row r="682" customFormat="false" ht="15" hidden="false" customHeight="false" outlineLevel="0" collapsed="false">
      <c r="A682" s="54"/>
      <c r="B682" s="54"/>
      <c r="C682" s="54"/>
      <c r="D682" s="55"/>
      <c r="E682" s="54"/>
      <c r="F682" s="54"/>
      <c r="G682" s="56"/>
    </row>
    <row r="683" customFormat="false" ht="15" hidden="false" customHeight="false" outlineLevel="0" collapsed="false">
      <c r="A683" s="54"/>
      <c r="B683" s="54"/>
      <c r="C683" s="54"/>
      <c r="D683" s="55"/>
      <c r="E683" s="54"/>
      <c r="F683" s="54"/>
      <c r="G683" s="56"/>
    </row>
    <row r="684" customFormat="false" ht="15" hidden="false" customHeight="false" outlineLevel="0" collapsed="false">
      <c r="A684" s="54"/>
      <c r="B684" s="54"/>
      <c r="C684" s="54"/>
      <c r="D684" s="55"/>
      <c r="E684" s="54"/>
      <c r="F684" s="54"/>
      <c r="G684" s="56"/>
    </row>
    <row r="685" customFormat="false" ht="15" hidden="false" customHeight="false" outlineLevel="0" collapsed="false">
      <c r="A685" s="54"/>
      <c r="B685" s="54"/>
      <c r="C685" s="54"/>
      <c r="D685" s="55"/>
      <c r="E685" s="54"/>
      <c r="F685" s="54"/>
      <c r="G685" s="56"/>
    </row>
    <row r="686" customFormat="false" ht="15" hidden="false" customHeight="false" outlineLevel="0" collapsed="false">
      <c r="A686" s="54"/>
      <c r="B686" s="54"/>
      <c r="C686" s="54"/>
      <c r="D686" s="55"/>
      <c r="E686" s="54"/>
      <c r="F686" s="54"/>
      <c r="G686" s="56"/>
    </row>
    <row r="687" customFormat="false" ht="15" hidden="false" customHeight="false" outlineLevel="0" collapsed="false">
      <c r="A687" s="54"/>
      <c r="B687" s="54"/>
      <c r="C687" s="54"/>
      <c r="D687" s="55"/>
      <c r="E687" s="54"/>
      <c r="F687" s="54"/>
      <c r="G687" s="56"/>
    </row>
    <row r="688" customFormat="false" ht="15" hidden="false" customHeight="false" outlineLevel="0" collapsed="false">
      <c r="A688" s="54"/>
      <c r="B688" s="54"/>
      <c r="C688" s="54"/>
      <c r="D688" s="55"/>
      <c r="E688" s="54"/>
      <c r="F688" s="54"/>
      <c r="G688" s="56"/>
    </row>
    <row r="689" customFormat="false" ht="15" hidden="false" customHeight="false" outlineLevel="0" collapsed="false">
      <c r="A689" s="54"/>
      <c r="B689" s="54"/>
      <c r="C689" s="54"/>
      <c r="D689" s="55"/>
      <c r="E689" s="54"/>
      <c r="F689" s="54"/>
      <c r="G689" s="56"/>
    </row>
    <row r="690" customFormat="false" ht="15" hidden="false" customHeight="false" outlineLevel="0" collapsed="false">
      <c r="A690" s="54"/>
      <c r="B690" s="54"/>
      <c r="C690" s="54"/>
      <c r="D690" s="55"/>
      <c r="E690" s="54"/>
      <c r="F690" s="54"/>
      <c r="G690" s="56"/>
    </row>
    <row r="691" customFormat="false" ht="15" hidden="false" customHeight="false" outlineLevel="0" collapsed="false">
      <c r="A691" s="54"/>
      <c r="B691" s="54"/>
      <c r="C691" s="54"/>
      <c r="D691" s="55"/>
      <c r="E691" s="54"/>
      <c r="F691" s="54"/>
      <c r="G691" s="56"/>
    </row>
    <row r="692" customFormat="false" ht="15" hidden="false" customHeight="false" outlineLevel="0" collapsed="false">
      <c r="A692" s="54"/>
      <c r="B692" s="54"/>
      <c r="C692" s="54"/>
      <c r="D692" s="55"/>
      <c r="E692" s="54"/>
      <c r="F692" s="54"/>
      <c r="G692" s="56"/>
    </row>
    <row r="693" customFormat="false" ht="15" hidden="false" customHeight="false" outlineLevel="0" collapsed="false">
      <c r="A693" s="54"/>
      <c r="B693" s="54"/>
      <c r="C693" s="54"/>
      <c r="D693" s="55"/>
      <c r="E693" s="54"/>
      <c r="F693" s="54"/>
      <c r="G693" s="56"/>
    </row>
    <row r="694" customFormat="false" ht="15" hidden="false" customHeight="false" outlineLevel="0" collapsed="false">
      <c r="A694" s="54"/>
      <c r="B694" s="54"/>
      <c r="C694" s="54"/>
      <c r="D694" s="55"/>
      <c r="E694" s="54"/>
      <c r="F694" s="54"/>
      <c r="G694" s="56"/>
    </row>
    <row r="695" customFormat="false" ht="15" hidden="false" customHeight="false" outlineLevel="0" collapsed="false">
      <c r="A695" s="54"/>
      <c r="B695" s="54"/>
      <c r="C695" s="54"/>
      <c r="D695" s="55"/>
      <c r="E695" s="54"/>
      <c r="F695" s="54"/>
      <c r="G695" s="56"/>
    </row>
    <row r="696" customFormat="false" ht="15" hidden="false" customHeight="false" outlineLevel="0" collapsed="false">
      <c r="A696" s="54"/>
      <c r="B696" s="54"/>
      <c r="C696" s="54"/>
      <c r="D696" s="55"/>
      <c r="E696" s="54"/>
      <c r="F696" s="54"/>
      <c r="G696" s="56"/>
    </row>
    <row r="697" customFormat="false" ht="15" hidden="false" customHeight="false" outlineLevel="0" collapsed="false">
      <c r="A697" s="54"/>
      <c r="B697" s="54"/>
      <c r="C697" s="54"/>
      <c r="D697" s="55"/>
      <c r="E697" s="54"/>
      <c r="F697" s="54"/>
      <c r="G697" s="56"/>
    </row>
    <row r="698" customFormat="false" ht="15" hidden="false" customHeight="false" outlineLevel="0" collapsed="false">
      <c r="A698" s="54"/>
      <c r="B698" s="54"/>
      <c r="C698" s="54"/>
      <c r="D698" s="55"/>
      <c r="E698" s="54"/>
      <c r="F698" s="54"/>
      <c r="G698" s="56"/>
    </row>
    <row r="699" customFormat="false" ht="15" hidden="false" customHeight="false" outlineLevel="0" collapsed="false">
      <c r="A699" s="54"/>
      <c r="B699" s="54"/>
      <c r="C699" s="54"/>
      <c r="D699" s="55"/>
      <c r="E699" s="54"/>
      <c r="F699" s="54"/>
      <c r="G699" s="56"/>
    </row>
    <row r="700" customFormat="false" ht="15" hidden="false" customHeight="false" outlineLevel="0" collapsed="false">
      <c r="A700" s="54"/>
      <c r="B700" s="54"/>
      <c r="C700" s="54"/>
      <c r="D700" s="55"/>
      <c r="E700" s="54"/>
      <c r="F700" s="54"/>
      <c r="G700" s="56"/>
    </row>
    <row r="701" customFormat="false" ht="15" hidden="false" customHeight="false" outlineLevel="0" collapsed="false">
      <c r="A701" s="54"/>
      <c r="B701" s="54"/>
      <c r="C701" s="54"/>
      <c r="D701" s="55"/>
      <c r="E701" s="54"/>
      <c r="F701" s="54"/>
      <c r="G701" s="56"/>
    </row>
    <row r="702" customFormat="false" ht="15" hidden="false" customHeight="false" outlineLevel="0" collapsed="false">
      <c r="A702" s="54"/>
      <c r="B702" s="54"/>
      <c r="C702" s="54"/>
      <c r="D702" s="55"/>
      <c r="E702" s="54"/>
      <c r="F702" s="54"/>
      <c r="G702" s="56"/>
    </row>
    <row r="703" customFormat="false" ht="15" hidden="false" customHeight="false" outlineLevel="0" collapsed="false">
      <c r="A703" s="54"/>
      <c r="B703" s="54"/>
      <c r="C703" s="54"/>
      <c r="D703" s="55"/>
      <c r="E703" s="54"/>
      <c r="F703" s="54"/>
      <c r="G703" s="56"/>
    </row>
    <row r="704" customFormat="false" ht="15" hidden="false" customHeight="false" outlineLevel="0" collapsed="false">
      <c r="A704" s="54"/>
      <c r="B704" s="54"/>
      <c r="C704" s="54"/>
      <c r="D704" s="55"/>
      <c r="E704" s="54"/>
      <c r="F704" s="54"/>
      <c r="G704" s="56"/>
    </row>
    <row r="705" customFormat="false" ht="15" hidden="false" customHeight="false" outlineLevel="0" collapsed="false">
      <c r="A705" s="54"/>
      <c r="B705" s="54"/>
      <c r="C705" s="54"/>
      <c r="D705" s="55"/>
      <c r="E705" s="54"/>
      <c r="F705" s="54"/>
      <c r="G705" s="56"/>
    </row>
    <row r="706" customFormat="false" ht="15" hidden="false" customHeight="false" outlineLevel="0" collapsed="false">
      <c r="A706" s="54"/>
      <c r="B706" s="54"/>
      <c r="C706" s="54"/>
      <c r="D706" s="55"/>
      <c r="E706" s="54"/>
      <c r="F706" s="54"/>
      <c r="G706" s="56"/>
    </row>
    <row r="707" customFormat="false" ht="15" hidden="false" customHeight="false" outlineLevel="0" collapsed="false">
      <c r="A707" s="54"/>
      <c r="B707" s="54"/>
      <c r="C707" s="54"/>
      <c r="D707" s="55"/>
      <c r="E707" s="54"/>
      <c r="F707" s="54"/>
      <c r="G707" s="56"/>
    </row>
    <row r="708" customFormat="false" ht="15" hidden="false" customHeight="false" outlineLevel="0" collapsed="false">
      <c r="A708" s="54"/>
      <c r="B708" s="54"/>
      <c r="C708" s="54"/>
      <c r="D708" s="55"/>
      <c r="E708" s="54"/>
      <c r="F708" s="54"/>
      <c r="G708" s="56"/>
    </row>
    <row r="709" customFormat="false" ht="15" hidden="false" customHeight="false" outlineLevel="0" collapsed="false">
      <c r="A709" s="54"/>
      <c r="B709" s="54"/>
      <c r="C709" s="54"/>
      <c r="D709" s="55"/>
      <c r="E709" s="54"/>
      <c r="F709" s="54"/>
      <c r="G709" s="56"/>
    </row>
    <row r="710" customFormat="false" ht="15" hidden="false" customHeight="false" outlineLevel="0" collapsed="false">
      <c r="A710" s="54"/>
      <c r="B710" s="54"/>
      <c r="C710" s="54"/>
      <c r="D710" s="55"/>
      <c r="E710" s="54"/>
      <c r="F710" s="54"/>
      <c r="G710" s="56"/>
    </row>
    <row r="711" customFormat="false" ht="15" hidden="false" customHeight="false" outlineLevel="0" collapsed="false">
      <c r="A711" s="54"/>
      <c r="B711" s="54"/>
      <c r="C711" s="54"/>
      <c r="D711" s="55"/>
      <c r="E711" s="54"/>
      <c r="F711" s="54"/>
      <c r="G711" s="56"/>
    </row>
    <row r="712" customFormat="false" ht="15" hidden="false" customHeight="false" outlineLevel="0" collapsed="false">
      <c r="A712" s="54"/>
      <c r="B712" s="54"/>
      <c r="C712" s="54"/>
      <c r="D712" s="55"/>
      <c r="E712" s="54"/>
      <c r="F712" s="54"/>
      <c r="G712" s="56"/>
    </row>
    <row r="713" customFormat="false" ht="15" hidden="false" customHeight="false" outlineLevel="0" collapsed="false">
      <c r="A713" s="54"/>
      <c r="B713" s="54"/>
      <c r="C713" s="54"/>
      <c r="D713" s="55"/>
      <c r="E713" s="54"/>
      <c r="F713" s="54"/>
      <c r="G713" s="56"/>
    </row>
    <row r="714" customFormat="false" ht="15" hidden="false" customHeight="false" outlineLevel="0" collapsed="false">
      <c r="A714" s="54"/>
      <c r="B714" s="54"/>
      <c r="C714" s="54"/>
      <c r="D714" s="55"/>
      <c r="E714" s="54"/>
      <c r="F714" s="54"/>
      <c r="G714" s="56"/>
    </row>
    <row r="715" customFormat="false" ht="15" hidden="false" customHeight="false" outlineLevel="0" collapsed="false">
      <c r="A715" s="54"/>
      <c r="B715" s="54"/>
      <c r="C715" s="54"/>
      <c r="D715" s="55"/>
      <c r="E715" s="54"/>
      <c r="F715" s="54"/>
      <c r="G715" s="56"/>
    </row>
    <row r="716" customFormat="false" ht="15" hidden="false" customHeight="false" outlineLevel="0" collapsed="false">
      <c r="A716" s="54"/>
      <c r="B716" s="54"/>
      <c r="C716" s="54"/>
      <c r="D716" s="55"/>
      <c r="E716" s="54"/>
      <c r="F716" s="54"/>
      <c r="G716" s="56"/>
    </row>
    <row r="717" customFormat="false" ht="15" hidden="false" customHeight="false" outlineLevel="0" collapsed="false">
      <c r="A717" s="54"/>
      <c r="B717" s="54"/>
      <c r="C717" s="54"/>
      <c r="D717" s="55"/>
      <c r="E717" s="54"/>
      <c r="F717" s="54"/>
      <c r="G717" s="56"/>
    </row>
    <row r="718" customFormat="false" ht="15" hidden="false" customHeight="false" outlineLevel="0" collapsed="false">
      <c r="A718" s="54"/>
      <c r="B718" s="54"/>
      <c r="C718" s="54"/>
      <c r="D718" s="55"/>
      <c r="E718" s="54"/>
      <c r="F718" s="54"/>
      <c r="G718" s="56"/>
    </row>
    <row r="719" customFormat="false" ht="15" hidden="false" customHeight="false" outlineLevel="0" collapsed="false">
      <c r="A719" s="54"/>
      <c r="B719" s="54"/>
      <c r="C719" s="54"/>
      <c r="D719" s="55"/>
      <c r="E719" s="54"/>
      <c r="F719" s="54"/>
      <c r="G719" s="56"/>
    </row>
    <row r="720" customFormat="false" ht="15" hidden="false" customHeight="false" outlineLevel="0" collapsed="false">
      <c r="A720" s="54"/>
      <c r="B720" s="54"/>
      <c r="C720" s="54"/>
      <c r="D720" s="55"/>
      <c r="E720" s="54"/>
      <c r="F720" s="54"/>
      <c r="G720" s="56"/>
    </row>
    <row r="721" customFormat="false" ht="15" hidden="false" customHeight="false" outlineLevel="0" collapsed="false">
      <c r="A721" s="54"/>
      <c r="B721" s="54"/>
      <c r="C721" s="54"/>
      <c r="D721" s="55"/>
      <c r="E721" s="54"/>
      <c r="F721" s="54"/>
      <c r="G721" s="56"/>
    </row>
    <row r="722" customFormat="false" ht="15" hidden="false" customHeight="false" outlineLevel="0" collapsed="false">
      <c r="A722" s="54"/>
      <c r="B722" s="54"/>
      <c r="C722" s="54"/>
      <c r="D722" s="55"/>
      <c r="E722" s="54"/>
      <c r="F722" s="54"/>
      <c r="G722" s="56"/>
    </row>
    <row r="723" customFormat="false" ht="15" hidden="false" customHeight="false" outlineLevel="0" collapsed="false">
      <c r="A723" s="54"/>
      <c r="B723" s="54"/>
      <c r="C723" s="54"/>
      <c r="D723" s="55"/>
      <c r="E723" s="54"/>
      <c r="F723" s="54"/>
      <c r="G723" s="56"/>
    </row>
    <row r="724" customFormat="false" ht="15" hidden="false" customHeight="false" outlineLevel="0" collapsed="false">
      <c r="A724" s="54"/>
      <c r="B724" s="54"/>
      <c r="C724" s="54"/>
      <c r="D724" s="55"/>
      <c r="E724" s="54"/>
      <c r="F724" s="54"/>
      <c r="G724" s="56"/>
    </row>
    <row r="725" customFormat="false" ht="15" hidden="false" customHeight="false" outlineLevel="0" collapsed="false">
      <c r="A725" s="54"/>
      <c r="B725" s="54"/>
      <c r="C725" s="54"/>
      <c r="D725" s="55"/>
      <c r="E725" s="54"/>
      <c r="F725" s="54"/>
      <c r="G725" s="56"/>
    </row>
    <row r="726" customFormat="false" ht="15" hidden="false" customHeight="false" outlineLevel="0" collapsed="false">
      <c r="A726" s="54"/>
      <c r="B726" s="54"/>
      <c r="C726" s="54"/>
      <c r="D726" s="55"/>
      <c r="E726" s="54"/>
      <c r="F726" s="54"/>
      <c r="G726" s="56"/>
    </row>
    <row r="727" customFormat="false" ht="15" hidden="false" customHeight="false" outlineLevel="0" collapsed="false">
      <c r="A727" s="54"/>
      <c r="B727" s="54"/>
      <c r="C727" s="54"/>
      <c r="D727" s="55"/>
      <c r="E727" s="54"/>
      <c r="F727" s="54"/>
      <c r="G727" s="56"/>
    </row>
    <row r="728" customFormat="false" ht="15" hidden="false" customHeight="false" outlineLevel="0" collapsed="false">
      <c r="A728" s="54"/>
      <c r="B728" s="54"/>
      <c r="C728" s="54"/>
      <c r="D728" s="55"/>
      <c r="E728" s="54"/>
      <c r="F728" s="54"/>
      <c r="G728" s="56"/>
    </row>
    <row r="729" customFormat="false" ht="15" hidden="false" customHeight="false" outlineLevel="0" collapsed="false">
      <c r="A729" s="54"/>
      <c r="B729" s="54"/>
      <c r="C729" s="54"/>
      <c r="D729" s="55"/>
      <c r="E729" s="54"/>
      <c r="F729" s="54"/>
      <c r="G729" s="56"/>
    </row>
    <row r="730" customFormat="false" ht="15" hidden="false" customHeight="false" outlineLevel="0" collapsed="false">
      <c r="A730" s="54"/>
      <c r="B730" s="54"/>
      <c r="C730" s="54"/>
      <c r="D730" s="55"/>
      <c r="E730" s="54"/>
      <c r="F730" s="54"/>
      <c r="G730" s="56"/>
    </row>
    <row r="731" customFormat="false" ht="15" hidden="false" customHeight="false" outlineLevel="0" collapsed="false">
      <c r="A731" s="54"/>
      <c r="B731" s="54"/>
      <c r="C731" s="54"/>
      <c r="D731" s="55"/>
      <c r="E731" s="54"/>
      <c r="F731" s="54"/>
      <c r="G731" s="56"/>
    </row>
    <row r="732" customFormat="false" ht="15" hidden="false" customHeight="false" outlineLevel="0" collapsed="false">
      <c r="A732" s="54"/>
      <c r="B732" s="54"/>
      <c r="C732" s="54"/>
      <c r="D732" s="55"/>
      <c r="E732" s="54"/>
      <c r="F732" s="54"/>
      <c r="G732" s="56"/>
    </row>
    <row r="733" customFormat="false" ht="15" hidden="false" customHeight="false" outlineLevel="0" collapsed="false">
      <c r="A733" s="54"/>
      <c r="B733" s="54"/>
      <c r="C733" s="54"/>
      <c r="D733" s="55"/>
      <c r="E733" s="54"/>
      <c r="F733" s="54"/>
      <c r="G733" s="56"/>
    </row>
    <row r="734" customFormat="false" ht="15" hidden="false" customHeight="false" outlineLevel="0" collapsed="false">
      <c r="A734" s="54"/>
      <c r="B734" s="54"/>
      <c r="C734" s="54"/>
      <c r="D734" s="55"/>
      <c r="E734" s="54"/>
      <c r="F734" s="54"/>
      <c r="G734" s="56"/>
    </row>
    <row r="735" customFormat="false" ht="15" hidden="false" customHeight="false" outlineLevel="0" collapsed="false">
      <c r="A735" s="54"/>
      <c r="B735" s="54"/>
      <c r="C735" s="54"/>
      <c r="D735" s="55"/>
      <c r="E735" s="54"/>
      <c r="F735" s="54"/>
      <c r="G735" s="56"/>
    </row>
    <row r="736" customFormat="false" ht="15" hidden="false" customHeight="false" outlineLevel="0" collapsed="false">
      <c r="A736" s="54"/>
      <c r="B736" s="54"/>
      <c r="C736" s="54"/>
      <c r="D736" s="55"/>
      <c r="E736" s="54"/>
      <c r="F736" s="54"/>
      <c r="G736" s="56"/>
    </row>
    <row r="737" customFormat="false" ht="15" hidden="false" customHeight="false" outlineLevel="0" collapsed="false">
      <c r="A737" s="54"/>
      <c r="B737" s="54"/>
      <c r="C737" s="54"/>
      <c r="D737" s="55"/>
      <c r="E737" s="54"/>
      <c r="F737" s="54"/>
      <c r="G737" s="56"/>
    </row>
    <row r="738" customFormat="false" ht="15" hidden="false" customHeight="false" outlineLevel="0" collapsed="false">
      <c r="A738" s="54"/>
      <c r="B738" s="54"/>
      <c r="C738" s="54"/>
      <c r="D738" s="55"/>
      <c r="E738" s="54"/>
      <c r="F738" s="54"/>
      <c r="G738" s="56"/>
    </row>
    <row r="739" customFormat="false" ht="15" hidden="false" customHeight="false" outlineLevel="0" collapsed="false">
      <c r="A739" s="54"/>
      <c r="B739" s="54"/>
      <c r="C739" s="54"/>
      <c r="D739" s="55"/>
      <c r="E739" s="54"/>
      <c r="F739" s="54"/>
      <c r="G739" s="56"/>
    </row>
    <row r="740" customFormat="false" ht="15" hidden="false" customHeight="false" outlineLevel="0" collapsed="false">
      <c r="A740" s="54"/>
      <c r="B740" s="54"/>
      <c r="C740" s="54"/>
      <c r="D740" s="55"/>
      <c r="E740" s="54"/>
      <c r="F740" s="54"/>
      <c r="G740" s="56"/>
    </row>
    <row r="741" customFormat="false" ht="15" hidden="false" customHeight="false" outlineLevel="0" collapsed="false">
      <c r="A741" s="54"/>
      <c r="B741" s="54"/>
      <c r="C741" s="54"/>
      <c r="D741" s="55"/>
      <c r="E741" s="54"/>
      <c r="F741" s="54"/>
      <c r="G741" s="56"/>
    </row>
    <row r="742" customFormat="false" ht="15" hidden="false" customHeight="false" outlineLevel="0" collapsed="false">
      <c r="A742" s="54"/>
      <c r="B742" s="54"/>
      <c r="C742" s="54"/>
      <c r="D742" s="55"/>
      <c r="E742" s="54"/>
      <c r="F742" s="54"/>
      <c r="G742" s="56"/>
    </row>
    <row r="743" customFormat="false" ht="15" hidden="false" customHeight="false" outlineLevel="0" collapsed="false">
      <c r="A743" s="54"/>
      <c r="B743" s="54"/>
      <c r="C743" s="54"/>
      <c r="D743" s="55"/>
      <c r="E743" s="54"/>
      <c r="F743" s="54"/>
      <c r="G743" s="56"/>
    </row>
    <row r="744" customFormat="false" ht="15" hidden="false" customHeight="false" outlineLevel="0" collapsed="false">
      <c r="A744" s="54"/>
      <c r="B744" s="54"/>
      <c r="C744" s="54"/>
      <c r="D744" s="55"/>
      <c r="E744" s="54"/>
      <c r="F744" s="54"/>
      <c r="G744" s="56"/>
    </row>
    <row r="745" customFormat="false" ht="15" hidden="false" customHeight="false" outlineLevel="0" collapsed="false">
      <c r="A745" s="54"/>
      <c r="B745" s="54"/>
      <c r="C745" s="54"/>
      <c r="D745" s="55"/>
      <c r="E745" s="54"/>
      <c r="F745" s="54"/>
      <c r="G745" s="56"/>
    </row>
    <row r="746" customFormat="false" ht="15" hidden="false" customHeight="false" outlineLevel="0" collapsed="false">
      <c r="A746" s="54"/>
      <c r="B746" s="54"/>
      <c r="C746" s="54"/>
      <c r="D746" s="55"/>
      <c r="E746" s="54"/>
      <c r="F746" s="54"/>
      <c r="G746" s="5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Y1"/>
    <mergeCell ref="AA1:AC1"/>
  </mergeCells>
  <printOptions headings="false" gridLines="false" gridLinesSet="true" horizontalCentered="false" verticalCentered="false"/>
  <pageMargins left="0.196527777777778" right="0.196527777777778" top="0.7875" bottom="0.472222222222222" header="0.315277777777778" footer="0.19652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LПредизборен център НС на БСП&amp;C&amp;"Arial,Bold"&amp;14Президентски избори 6 ноември 2016 - I тур&amp;RПаралелно изчисление по общини </oddHeader>
    <oddFooter>&amp;L&amp;8&amp;F; &amp;A&amp;C&amp;P от &amp;N&amp;R&amp;D; &amp;T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9.7695312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0.65"/>
  </cols>
  <sheetData>
    <row r="2" customFormat="false" ht="15" hidden="false" customHeight="false" outlineLevel="0" collapsed="false">
      <c r="B2" s="78" t="s">
        <v>82</v>
      </c>
    </row>
    <row r="3" customFormat="false" ht="15" hidden="false" customHeight="false" outlineLevel="0" collapsed="false">
      <c r="B3" s="78" t="s">
        <v>83</v>
      </c>
    </row>
    <row r="4" customFormat="false" ht="15" hidden="false" customHeight="false" outlineLevel="0" collapsed="false">
      <c r="B4" s="78" t="s">
        <v>84</v>
      </c>
    </row>
    <row r="5" customFormat="false" ht="15" hidden="false" customHeight="false" outlineLevel="0" collapsed="false">
      <c r="B5" s="78" t="s">
        <v>85</v>
      </c>
    </row>
    <row r="6" customFormat="false" ht="15" hidden="false" customHeight="false" outlineLevel="0" collapsed="false">
      <c r="B6" s="78" t="s">
        <v>86</v>
      </c>
    </row>
    <row r="7" customFormat="false" ht="15" hidden="false" customHeight="false" outlineLevel="0" collapsed="false">
      <c r="A7" s="0" t="n">
        <v>1</v>
      </c>
      <c r="B7" s="78" t="s">
        <v>87</v>
      </c>
    </row>
    <row r="8" customFormat="false" ht="15" hidden="false" customHeight="false" outlineLevel="0" collapsed="false">
      <c r="B8" s="78" t="s">
        <v>88</v>
      </c>
    </row>
    <row r="9" customFormat="false" ht="15" hidden="false" customHeight="false" outlineLevel="0" collapsed="false">
      <c r="A9" s="0" t="n">
        <v>1</v>
      </c>
      <c r="B9" s="78" t="s">
        <v>11</v>
      </c>
    </row>
    <row r="10" customFormat="false" ht="15" hidden="false" customHeight="false" outlineLevel="0" collapsed="false">
      <c r="A10" s="0" t="n">
        <v>1</v>
      </c>
      <c r="B10" s="78" t="s">
        <v>13</v>
      </c>
    </row>
    <row r="11" customFormat="false" ht="15" hidden="false" customHeight="false" outlineLevel="0" collapsed="false">
      <c r="A11" s="0" t="n">
        <v>1</v>
      </c>
      <c r="B11" s="78" t="s">
        <v>15</v>
      </c>
    </row>
    <row r="12" customFormat="false" ht="15" hidden="false" customHeight="false" outlineLevel="0" collapsed="false">
      <c r="A12" s="0" t="n">
        <v>1</v>
      </c>
      <c r="B12" s="78" t="s">
        <v>17</v>
      </c>
    </row>
    <row r="13" customFormat="false" ht="15" hidden="false" customHeight="false" outlineLevel="0" collapsed="false">
      <c r="B13" s="78" t="s">
        <v>89</v>
      </c>
    </row>
    <row r="14" customFormat="false" ht="15" hidden="false" customHeight="false" outlineLevel="0" collapsed="false">
      <c r="A14" s="0" t="n">
        <v>1</v>
      </c>
      <c r="B14" s="78" t="s">
        <v>19</v>
      </c>
    </row>
    <row r="15" customFormat="false" ht="15" hidden="false" customHeight="false" outlineLevel="0" collapsed="false">
      <c r="B15" s="78" t="s">
        <v>90</v>
      </c>
    </row>
    <row r="16" customFormat="false" ht="15" hidden="false" customHeight="false" outlineLevel="0" collapsed="false">
      <c r="B16" s="78" t="s">
        <v>91</v>
      </c>
    </row>
    <row r="17" customFormat="false" ht="15" hidden="false" customHeight="false" outlineLevel="0" collapsed="false">
      <c r="B17" s="78" t="s">
        <v>92</v>
      </c>
    </row>
    <row r="18" customFormat="false" ht="15" hidden="false" customHeight="false" outlineLevel="0" collapsed="false">
      <c r="A18" s="0" t="n">
        <v>1</v>
      </c>
      <c r="B18" s="78" t="s">
        <v>93</v>
      </c>
    </row>
    <row r="19" customFormat="false" ht="15" hidden="false" customHeight="false" outlineLevel="0" collapsed="false">
      <c r="B19" s="78" t="s">
        <v>94</v>
      </c>
    </row>
    <row r="20" customFormat="false" ht="15" hidden="false" customHeight="false" outlineLevel="0" collapsed="false">
      <c r="B20" s="78" t="s">
        <v>95</v>
      </c>
    </row>
    <row r="21" customFormat="false" ht="15" hidden="false" customHeight="false" outlineLevel="0" collapsed="false">
      <c r="B21" s="78" t="s">
        <v>96</v>
      </c>
    </row>
    <row r="22" customFormat="false" ht="15" hidden="false" customHeight="false" outlineLevel="0" collapsed="false">
      <c r="A22" s="0" t="n">
        <v>1</v>
      </c>
      <c r="B22" s="7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D56" activeCellId="0" sqref="AD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0" width="5.55"/>
    <col collapsed="false" customWidth="true" hidden="false" outlineLevel="0" max="2" min="2" style="0" width="9.55"/>
    <col collapsed="false" customWidth="true" hidden="false" outlineLevel="0" max="4" min="3" style="0" width="5.32"/>
    <col collapsed="false" customWidth="true" hidden="false" outlineLevel="0" max="6" min="5" style="81" width="5.32"/>
    <col collapsed="false" customWidth="true" hidden="false" outlineLevel="0" max="30" min="7" style="0" width="5.32"/>
  </cols>
  <sheetData>
    <row r="1" customFormat="false" ht="50.25" hidden="false" customHeight="true" outlineLevel="0" collapsed="false">
      <c r="A1" s="82" t="s">
        <v>98</v>
      </c>
      <c r="B1" s="83" t="s">
        <v>99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</row>
    <row r="2" customFormat="false" ht="15.75" hidden="false" customHeight="false" outlineLevel="0" collapsed="false">
      <c r="A2" s="84" t="s">
        <v>30</v>
      </c>
      <c r="B2" s="85" t="n">
        <v>15</v>
      </c>
      <c r="C2" s="85" t="n">
        <v>2</v>
      </c>
      <c r="D2" s="85"/>
      <c r="E2" s="86"/>
      <c r="F2" s="86"/>
      <c r="G2" s="87"/>
      <c r="H2" s="87"/>
      <c r="I2" s="87"/>
      <c r="J2" s="87"/>
      <c r="K2" s="87"/>
      <c r="L2" s="87" t="n">
        <v>3</v>
      </c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5.75" hidden="false" customHeight="false" outlineLevel="0" collapsed="false">
      <c r="A3" s="84" t="s">
        <v>31</v>
      </c>
      <c r="B3" s="85" t="n">
        <v>55</v>
      </c>
      <c r="C3" s="85"/>
      <c r="D3" s="85" t="n">
        <v>1</v>
      </c>
      <c r="E3" s="86"/>
      <c r="F3" s="86" t="n">
        <v>1</v>
      </c>
      <c r="G3" s="87"/>
      <c r="H3" s="87" t="n">
        <v>1</v>
      </c>
      <c r="I3" s="87" t="n">
        <v>4</v>
      </c>
      <c r="J3" s="87"/>
      <c r="K3" s="87"/>
      <c r="L3" s="87" t="n">
        <v>7</v>
      </c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 t="n">
        <v>1</v>
      </c>
      <c r="AB3" s="87"/>
      <c r="AC3" s="87"/>
      <c r="AD3" s="87"/>
    </row>
    <row r="4" customFormat="false" ht="15.75" hidden="false" customHeight="false" outlineLevel="0" collapsed="false">
      <c r="A4" s="84" t="s">
        <v>32</v>
      </c>
      <c r="B4" s="85" t="n">
        <v>59</v>
      </c>
      <c r="C4" s="85"/>
      <c r="D4" s="85" t="n">
        <v>1</v>
      </c>
      <c r="E4" s="86"/>
      <c r="F4" s="86" t="n">
        <v>5</v>
      </c>
      <c r="G4" s="87"/>
      <c r="H4" s="87"/>
      <c r="I4" s="87" t="n">
        <v>9</v>
      </c>
      <c r="J4" s="87" t="n">
        <v>1</v>
      </c>
      <c r="K4" s="87" t="n">
        <v>9</v>
      </c>
      <c r="L4" s="87" t="n">
        <v>3</v>
      </c>
      <c r="M4" s="87" t="n">
        <v>1</v>
      </c>
      <c r="N4" s="87" t="n">
        <v>1</v>
      </c>
      <c r="O4" s="87"/>
      <c r="P4" s="87"/>
      <c r="Q4" s="87"/>
      <c r="R4" s="87"/>
      <c r="S4" s="87"/>
      <c r="T4" s="87"/>
      <c r="U4" s="87"/>
      <c r="V4" s="87"/>
      <c r="W4" s="87"/>
      <c r="X4" s="87" t="n">
        <v>1</v>
      </c>
      <c r="Y4" s="87" t="n">
        <v>2</v>
      </c>
      <c r="Z4" s="87"/>
      <c r="AA4" s="87"/>
      <c r="AB4" s="87"/>
      <c r="AC4" s="87"/>
      <c r="AD4" s="87"/>
    </row>
    <row r="5" customFormat="false" ht="15.75" hidden="false" customHeight="false" outlineLevel="0" collapsed="false">
      <c r="A5" s="84" t="s">
        <v>33</v>
      </c>
      <c r="B5" s="85" t="n">
        <v>59</v>
      </c>
      <c r="C5" s="85"/>
      <c r="D5" s="85"/>
      <c r="E5" s="86"/>
      <c r="F5" s="86"/>
      <c r="G5" s="87"/>
      <c r="H5" s="87"/>
      <c r="I5" s="87" t="n">
        <v>2</v>
      </c>
      <c r="J5" s="87" t="n">
        <v>1</v>
      </c>
      <c r="K5" s="87"/>
      <c r="L5" s="87" t="n">
        <v>8</v>
      </c>
      <c r="M5" s="87"/>
      <c r="N5" s="87"/>
      <c r="O5" s="87"/>
      <c r="P5" s="87"/>
      <c r="Q5" s="87" t="n">
        <v>1</v>
      </c>
      <c r="R5" s="87"/>
      <c r="S5" s="87" t="n">
        <v>1</v>
      </c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</row>
    <row r="6" customFormat="false" ht="15.75" hidden="false" customHeight="false" outlineLevel="0" collapsed="false">
      <c r="A6" s="84" t="s">
        <v>34</v>
      </c>
      <c r="B6" s="85" t="n">
        <v>57</v>
      </c>
      <c r="C6" s="85" t="n">
        <v>1</v>
      </c>
      <c r="D6" s="85"/>
      <c r="E6" s="86"/>
      <c r="F6" s="86"/>
      <c r="G6" s="87"/>
      <c r="H6" s="87" t="n">
        <v>1</v>
      </c>
      <c r="I6" s="87" t="n">
        <v>4</v>
      </c>
      <c r="J6" s="87"/>
      <c r="K6" s="87" t="n">
        <v>2</v>
      </c>
      <c r="L6" s="87" t="n">
        <v>11</v>
      </c>
      <c r="M6" s="87" t="n">
        <v>2</v>
      </c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 t="n">
        <v>3</v>
      </c>
      <c r="AD6" s="87"/>
    </row>
    <row r="7" customFormat="false" ht="15.75" hidden="false" customHeight="false" outlineLevel="0" collapsed="false">
      <c r="A7" s="84" t="s">
        <v>35</v>
      </c>
      <c r="B7" s="85" t="n">
        <v>74</v>
      </c>
      <c r="C7" s="85" t="n">
        <v>4</v>
      </c>
      <c r="D7" s="85"/>
      <c r="E7" s="86"/>
      <c r="F7" s="86"/>
      <c r="G7" s="87"/>
      <c r="H7" s="87"/>
      <c r="I7" s="87" t="n">
        <v>1</v>
      </c>
      <c r="J7" s="87"/>
      <c r="K7" s="87"/>
      <c r="L7" s="87" t="n">
        <v>8</v>
      </c>
      <c r="M7" s="87"/>
      <c r="N7" s="87"/>
      <c r="O7" s="87"/>
      <c r="P7" s="87"/>
      <c r="Q7" s="87"/>
      <c r="R7" s="87"/>
      <c r="S7" s="87"/>
      <c r="T7" s="87" t="n">
        <v>1</v>
      </c>
      <c r="U7" s="87"/>
      <c r="V7" s="87"/>
      <c r="W7" s="87"/>
      <c r="X7" s="87"/>
      <c r="Y7" s="87" t="n">
        <v>7</v>
      </c>
      <c r="Z7" s="87"/>
      <c r="AA7" s="87"/>
      <c r="AB7" s="87"/>
      <c r="AC7" s="87"/>
      <c r="AD7" s="87"/>
    </row>
    <row r="8" customFormat="false" ht="15.75" hidden="false" customHeight="false" outlineLevel="0" collapsed="false">
      <c r="A8" s="84" t="s">
        <v>36</v>
      </c>
      <c r="B8" s="85" t="n">
        <v>34</v>
      </c>
      <c r="C8" s="85" t="n">
        <v>1</v>
      </c>
      <c r="D8" s="85"/>
      <c r="E8" s="86"/>
      <c r="F8" s="86"/>
      <c r="G8" s="87" t="n">
        <v>1</v>
      </c>
      <c r="H8" s="87"/>
      <c r="I8" s="87"/>
      <c r="J8" s="87"/>
      <c r="K8" s="87"/>
      <c r="L8" s="87" t="n">
        <v>4</v>
      </c>
      <c r="M8" s="87"/>
      <c r="N8" s="87" t="n">
        <v>2</v>
      </c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</row>
    <row r="9" customFormat="false" ht="15.75" hidden="false" customHeight="false" outlineLevel="0" collapsed="false">
      <c r="A9" s="84" t="s">
        <v>37</v>
      </c>
      <c r="B9" s="85" t="n">
        <v>8</v>
      </c>
      <c r="C9" s="85" t="n">
        <v>1</v>
      </c>
      <c r="D9" s="85"/>
      <c r="E9" s="86"/>
      <c r="F9" s="86"/>
      <c r="G9" s="87"/>
      <c r="H9" s="87"/>
      <c r="I9" s="87"/>
      <c r="J9" s="87"/>
      <c r="K9" s="87" t="n">
        <v>1</v>
      </c>
      <c r="L9" s="87" t="n">
        <v>1</v>
      </c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 t="n">
        <v>2</v>
      </c>
      <c r="Z9" s="87"/>
      <c r="AA9" s="87"/>
      <c r="AB9" s="87"/>
      <c r="AC9" s="87"/>
      <c r="AD9" s="87"/>
    </row>
    <row r="10" customFormat="false" ht="15.75" hidden="false" customHeight="false" outlineLevel="0" collapsed="false">
      <c r="A10" s="84" t="s">
        <v>38</v>
      </c>
      <c r="B10" s="85" t="n">
        <v>5</v>
      </c>
      <c r="C10" s="85"/>
      <c r="D10" s="85"/>
      <c r="E10" s="86"/>
      <c r="F10" s="86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</row>
    <row r="11" customFormat="false" ht="15.75" hidden="false" customHeight="false" outlineLevel="0" collapsed="false">
      <c r="A11" s="84" t="s">
        <v>39</v>
      </c>
      <c r="B11" s="85" t="n">
        <v>43</v>
      </c>
      <c r="C11" s="85" t="n">
        <v>1</v>
      </c>
      <c r="D11" s="85"/>
      <c r="E11" s="86" t="n">
        <v>1</v>
      </c>
      <c r="F11" s="86"/>
      <c r="G11" s="87"/>
      <c r="H11" s="87"/>
      <c r="I11" s="87"/>
      <c r="J11" s="87"/>
      <c r="K11" s="87" t="n">
        <v>1</v>
      </c>
      <c r="L11" s="87" t="n">
        <v>9</v>
      </c>
      <c r="M11" s="87" t="n">
        <v>1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</row>
    <row r="12" customFormat="false" ht="15.75" hidden="false" customHeight="false" outlineLevel="0" collapsed="false">
      <c r="A12" s="84" t="s">
        <v>40</v>
      </c>
      <c r="B12" s="85" t="n">
        <v>25</v>
      </c>
      <c r="C12" s="85"/>
      <c r="D12" s="85"/>
      <c r="E12" s="86"/>
      <c r="F12" s="86"/>
      <c r="G12" s="87"/>
      <c r="H12" s="87"/>
      <c r="I12" s="87" t="n">
        <v>3</v>
      </c>
      <c r="J12" s="87"/>
      <c r="K12" s="87"/>
      <c r="L12" s="87" t="n">
        <v>4</v>
      </c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 t="n">
        <v>1</v>
      </c>
      <c r="X12" s="87"/>
      <c r="Y12" s="87"/>
      <c r="Z12" s="87"/>
      <c r="AA12" s="87"/>
      <c r="AB12" s="87"/>
      <c r="AC12" s="87"/>
      <c r="AD12" s="87"/>
    </row>
    <row r="13" customFormat="false" ht="15.75" hidden="false" customHeight="false" outlineLevel="0" collapsed="false">
      <c r="A13" s="84" t="s">
        <v>41</v>
      </c>
      <c r="B13" s="85" t="n">
        <v>2</v>
      </c>
      <c r="C13" s="85"/>
      <c r="D13" s="85"/>
      <c r="E13" s="86"/>
      <c r="F13" s="86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</row>
    <row r="14" customFormat="false" ht="15.75" hidden="false" customHeight="false" outlineLevel="0" collapsed="false">
      <c r="A14" s="84" t="s">
        <v>42</v>
      </c>
      <c r="B14" s="85" t="n">
        <v>23</v>
      </c>
      <c r="C14" s="85" t="n">
        <v>3</v>
      </c>
      <c r="D14" s="85"/>
      <c r="E14" s="86"/>
      <c r="F14" s="86"/>
      <c r="G14" s="87"/>
      <c r="H14" s="87"/>
      <c r="I14" s="87"/>
      <c r="J14" s="87"/>
      <c r="K14" s="87"/>
      <c r="L14" s="87" t="n">
        <v>4</v>
      </c>
      <c r="M14" s="87" t="n">
        <v>1</v>
      </c>
      <c r="N14" s="87" t="n">
        <v>1</v>
      </c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2</v>
      </c>
      <c r="Z14" s="87" t="n">
        <v>6</v>
      </c>
      <c r="AA14" s="87"/>
      <c r="AB14" s="87"/>
      <c r="AC14" s="87"/>
      <c r="AD14" s="87"/>
    </row>
    <row r="15" customFormat="false" ht="15.75" hidden="false" customHeight="false" outlineLevel="0" collapsed="false">
      <c r="A15" s="84" t="s">
        <v>43</v>
      </c>
      <c r="B15" s="85" t="n">
        <v>65</v>
      </c>
      <c r="C15" s="85"/>
      <c r="D15" s="85" t="n">
        <v>2</v>
      </c>
      <c r="E15" s="86"/>
      <c r="F15" s="86"/>
      <c r="G15" s="87"/>
      <c r="H15" s="87"/>
      <c r="I15" s="87" t="n">
        <v>2</v>
      </c>
      <c r="J15" s="87"/>
      <c r="K15" s="87"/>
      <c r="L15" s="87" t="n">
        <v>4</v>
      </c>
      <c r="M15" s="87" t="n">
        <v>1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 t="n">
        <v>1</v>
      </c>
      <c r="Y15" s="87"/>
      <c r="Z15" s="87"/>
      <c r="AA15" s="87"/>
      <c r="AB15" s="87"/>
      <c r="AC15" s="87"/>
      <c r="AD15" s="87"/>
    </row>
    <row r="16" customFormat="false" ht="15.75" hidden="false" customHeight="false" outlineLevel="0" collapsed="false">
      <c r="A16" s="84" t="s">
        <v>44</v>
      </c>
      <c r="B16" s="85" t="n">
        <v>56</v>
      </c>
      <c r="C16" s="85" t="n">
        <v>1</v>
      </c>
      <c r="D16" s="85"/>
      <c r="E16" s="86" t="n">
        <v>1</v>
      </c>
      <c r="F16" s="86"/>
      <c r="G16" s="87"/>
      <c r="H16" s="87"/>
      <c r="I16" s="87" t="n">
        <v>3</v>
      </c>
      <c r="J16" s="87"/>
      <c r="K16" s="87"/>
      <c r="L16" s="87" t="n">
        <v>11</v>
      </c>
      <c r="M16" s="87" t="n">
        <v>1</v>
      </c>
      <c r="N16" s="87"/>
      <c r="O16" s="87"/>
      <c r="P16" s="87"/>
      <c r="Q16" s="87"/>
      <c r="R16" s="87"/>
      <c r="S16" s="87"/>
      <c r="T16" s="87"/>
      <c r="U16" s="87"/>
      <c r="V16" s="87" t="n">
        <v>1</v>
      </c>
      <c r="W16" s="87"/>
      <c r="X16" s="87"/>
      <c r="Y16" s="87"/>
      <c r="Z16" s="87"/>
      <c r="AA16" s="87"/>
      <c r="AB16" s="87"/>
      <c r="AC16" s="87"/>
      <c r="AD16" s="87"/>
    </row>
    <row r="17" customFormat="false" ht="15.75" hidden="false" customHeight="false" outlineLevel="0" collapsed="false">
      <c r="A17" s="84" t="s">
        <v>45</v>
      </c>
      <c r="B17" s="85" t="n">
        <v>95</v>
      </c>
      <c r="C17" s="85" t="n">
        <v>1</v>
      </c>
      <c r="D17" s="85" t="n">
        <v>4</v>
      </c>
      <c r="E17" s="86" t="n">
        <v>5</v>
      </c>
      <c r="F17" s="86" t="n">
        <v>1</v>
      </c>
      <c r="G17" s="87"/>
      <c r="H17" s="87"/>
      <c r="I17" s="87" t="n">
        <v>4</v>
      </c>
      <c r="J17" s="87"/>
      <c r="K17" s="87" t="n">
        <v>2</v>
      </c>
      <c r="L17" s="87" t="n">
        <v>16</v>
      </c>
      <c r="M17" s="87" t="n">
        <v>1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 t="n">
        <v>1</v>
      </c>
      <c r="AD17" s="87"/>
    </row>
    <row r="18" customFormat="false" ht="15.75" hidden="false" customHeight="false" outlineLevel="0" collapsed="false">
      <c r="A18" s="84" t="s">
        <v>46</v>
      </c>
      <c r="B18" s="85" t="n">
        <v>94</v>
      </c>
      <c r="C18" s="85" t="n">
        <v>1</v>
      </c>
      <c r="D18" s="85" t="n">
        <v>1</v>
      </c>
      <c r="E18" s="86" t="n">
        <v>2</v>
      </c>
      <c r="F18" s="86" t="n">
        <v>1</v>
      </c>
      <c r="G18" s="87"/>
      <c r="H18" s="87" t="n">
        <v>1</v>
      </c>
      <c r="I18" s="87" t="n">
        <v>1</v>
      </c>
      <c r="J18" s="87"/>
      <c r="K18" s="87" t="n">
        <v>4</v>
      </c>
      <c r="L18" s="87" t="n">
        <v>23</v>
      </c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 t="n">
        <v>1</v>
      </c>
      <c r="Y18" s="87" t="n">
        <v>2</v>
      </c>
      <c r="Z18" s="87"/>
      <c r="AA18" s="87"/>
      <c r="AB18" s="87"/>
      <c r="AC18" s="87"/>
      <c r="AD18" s="87"/>
    </row>
    <row r="19" customFormat="false" ht="15.75" hidden="false" customHeight="false" outlineLevel="0" collapsed="false">
      <c r="A19" s="84" t="s">
        <v>47</v>
      </c>
      <c r="B19" s="85" t="n">
        <v>113</v>
      </c>
      <c r="C19" s="85" t="n">
        <v>6</v>
      </c>
      <c r="D19" s="85" t="n">
        <v>2</v>
      </c>
      <c r="E19" s="86" t="n">
        <v>1</v>
      </c>
      <c r="F19" s="86" t="n">
        <v>3</v>
      </c>
      <c r="G19" s="87"/>
      <c r="H19" s="87"/>
      <c r="I19" s="87" t="n">
        <v>4</v>
      </c>
      <c r="J19" s="87" t="n">
        <v>1</v>
      </c>
      <c r="K19" s="87" t="n">
        <v>1</v>
      </c>
      <c r="L19" s="87" t="n">
        <v>4</v>
      </c>
      <c r="M19" s="87" t="n">
        <v>2</v>
      </c>
      <c r="N19" s="87"/>
      <c r="O19" s="87"/>
      <c r="P19" s="87"/>
      <c r="Q19" s="87" t="n">
        <v>3</v>
      </c>
      <c r="R19" s="87"/>
      <c r="S19" s="87"/>
      <c r="T19" s="87"/>
      <c r="U19" s="87"/>
      <c r="V19" s="87"/>
      <c r="W19" s="87"/>
      <c r="X19" s="87"/>
      <c r="Y19" s="87" t="n">
        <v>10</v>
      </c>
      <c r="Z19" s="87"/>
      <c r="AA19" s="87"/>
      <c r="AB19" s="87"/>
      <c r="AC19" s="87"/>
      <c r="AD19" s="87"/>
    </row>
    <row r="20" customFormat="false" ht="15.75" hidden="false" customHeight="false" outlineLevel="0" collapsed="false">
      <c r="A20" s="84" t="s">
        <v>48</v>
      </c>
      <c r="B20" s="85" t="n">
        <v>67</v>
      </c>
      <c r="C20" s="85" t="n">
        <v>4</v>
      </c>
      <c r="D20" s="85" t="n">
        <v>1</v>
      </c>
      <c r="E20" s="86" t="n">
        <v>1</v>
      </c>
      <c r="F20" s="86" t="n">
        <v>1</v>
      </c>
      <c r="G20" s="87"/>
      <c r="H20" s="87"/>
      <c r="I20" s="87" t="n">
        <v>10</v>
      </c>
      <c r="J20" s="87"/>
      <c r="K20" s="87"/>
      <c r="L20" s="87" t="n">
        <v>5</v>
      </c>
      <c r="M20" s="87" t="n">
        <v>1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 t="n">
        <v>11</v>
      </c>
      <c r="Z20" s="87"/>
      <c r="AA20" s="87"/>
      <c r="AB20" s="87"/>
      <c r="AC20" s="87"/>
      <c r="AD20" s="87"/>
    </row>
    <row r="21" customFormat="false" ht="15.75" hidden="false" customHeight="false" outlineLevel="0" collapsed="false">
      <c r="A21" s="84" t="s">
        <v>49</v>
      </c>
      <c r="B21" s="85" t="n">
        <v>83</v>
      </c>
      <c r="C21" s="85" t="n">
        <v>3</v>
      </c>
      <c r="D21" s="85" t="n">
        <v>1</v>
      </c>
      <c r="E21" s="86" t="n">
        <v>1</v>
      </c>
      <c r="F21" s="86" t="n">
        <v>3</v>
      </c>
      <c r="G21" s="87" t="n">
        <v>2</v>
      </c>
      <c r="H21" s="87"/>
      <c r="I21" s="87" t="n">
        <v>2</v>
      </c>
      <c r="J21" s="87"/>
      <c r="K21" s="87" t="n">
        <v>1</v>
      </c>
      <c r="L21" s="87" t="n">
        <v>4</v>
      </c>
      <c r="M21" s="87" t="n">
        <v>1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 t="n">
        <v>9</v>
      </c>
      <c r="Z21" s="87"/>
      <c r="AA21" s="87"/>
      <c r="AB21" s="87"/>
      <c r="AC21" s="87"/>
      <c r="AD21" s="87"/>
    </row>
    <row r="22" customFormat="false" ht="15.75" hidden="false" customHeight="false" outlineLevel="0" collapsed="false">
      <c r="A22" s="84" t="s">
        <v>50</v>
      </c>
      <c r="B22" s="85" t="n">
        <v>56</v>
      </c>
      <c r="C22" s="85" t="n">
        <v>1</v>
      </c>
      <c r="D22" s="85"/>
      <c r="E22" s="86" t="n">
        <v>1</v>
      </c>
      <c r="F22" s="86" t="n">
        <v>1</v>
      </c>
      <c r="G22" s="87"/>
      <c r="H22" s="87"/>
      <c r="I22" s="87"/>
      <c r="J22" s="87"/>
      <c r="K22" s="87" t="n">
        <v>1</v>
      </c>
      <c r="L22" s="87" t="n">
        <v>6</v>
      </c>
      <c r="M22" s="87"/>
      <c r="N22" s="87" t="n">
        <v>1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 t="n">
        <v>5</v>
      </c>
      <c r="Z22" s="87"/>
      <c r="AA22" s="87"/>
      <c r="AB22" s="87"/>
      <c r="AC22" s="87"/>
      <c r="AD22" s="87"/>
    </row>
    <row r="23" customFormat="false" ht="15.75" hidden="false" customHeight="false" outlineLevel="0" collapsed="false">
      <c r="A23" s="84" t="s">
        <v>51</v>
      </c>
      <c r="B23" s="85" t="n">
        <v>89</v>
      </c>
      <c r="C23" s="85" t="n">
        <v>5</v>
      </c>
      <c r="D23" s="85"/>
      <c r="E23" s="86"/>
      <c r="F23" s="86" t="n">
        <v>1</v>
      </c>
      <c r="G23" s="87" t="n">
        <v>1</v>
      </c>
      <c r="H23" s="87"/>
      <c r="I23" s="87" t="n">
        <v>2</v>
      </c>
      <c r="J23" s="87"/>
      <c r="K23" s="87"/>
      <c r="L23" s="87" t="n">
        <v>8</v>
      </c>
      <c r="M23" s="87" t="n">
        <v>2</v>
      </c>
      <c r="N23" s="87"/>
      <c r="O23" s="87"/>
      <c r="P23" s="87"/>
      <c r="Q23" s="87"/>
      <c r="R23" s="87"/>
      <c r="S23" s="87" t="n">
        <v>1</v>
      </c>
      <c r="T23" s="87" t="n">
        <v>1</v>
      </c>
      <c r="U23" s="87"/>
      <c r="V23" s="87"/>
      <c r="W23" s="87" t="n">
        <v>1</v>
      </c>
      <c r="X23" s="87"/>
      <c r="Y23" s="87" t="n">
        <v>16</v>
      </c>
      <c r="Z23" s="87"/>
      <c r="AA23" s="87"/>
      <c r="AB23" s="87"/>
      <c r="AC23" s="87" t="n">
        <v>1</v>
      </c>
      <c r="AD23" s="87"/>
    </row>
    <row r="24" customFormat="false" ht="15.75" hidden="false" customHeight="false" outlineLevel="0" collapsed="false">
      <c r="A24" s="84" t="s">
        <v>52</v>
      </c>
      <c r="B24" s="85" t="n">
        <v>75</v>
      </c>
      <c r="C24" s="85" t="n">
        <v>3</v>
      </c>
      <c r="D24" s="85" t="n">
        <v>1</v>
      </c>
      <c r="E24" s="86"/>
      <c r="F24" s="86"/>
      <c r="G24" s="87" t="n">
        <v>1</v>
      </c>
      <c r="H24" s="87" t="n">
        <v>2</v>
      </c>
      <c r="I24" s="87" t="n">
        <v>3</v>
      </c>
      <c r="J24" s="87"/>
      <c r="K24" s="87" t="n">
        <v>1</v>
      </c>
      <c r="L24" s="87" t="n">
        <v>12</v>
      </c>
      <c r="M24" s="87" t="n">
        <v>1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 t="n">
        <v>6</v>
      </c>
      <c r="Z24" s="87"/>
      <c r="AA24" s="87"/>
      <c r="AB24" s="87"/>
      <c r="AC24" s="87" t="n">
        <v>3</v>
      </c>
      <c r="AD24" s="87"/>
    </row>
    <row r="25" customFormat="false" ht="15.75" hidden="false" customHeight="false" outlineLevel="0" collapsed="false">
      <c r="A25" s="84" t="s">
        <v>53</v>
      </c>
      <c r="B25" s="85" t="n">
        <v>88</v>
      </c>
      <c r="C25" s="85" t="n">
        <v>5</v>
      </c>
      <c r="D25" s="85" t="n">
        <v>1</v>
      </c>
      <c r="E25" s="86"/>
      <c r="F25" s="86" t="n">
        <v>3</v>
      </c>
      <c r="G25" s="87" t="n">
        <v>1</v>
      </c>
      <c r="H25" s="87" t="n">
        <v>2</v>
      </c>
      <c r="I25" s="87" t="n">
        <v>1</v>
      </c>
      <c r="J25" s="87"/>
      <c r="K25" s="87"/>
      <c r="L25" s="87" t="n">
        <v>11</v>
      </c>
      <c r="M25" s="87"/>
      <c r="N25" s="87"/>
      <c r="O25" s="87"/>
      <c r="P25" s="87"/>
      <c r="Q25" s="87" t="n">
        <v>1</v>
      </c>
      <c r="R25" s="87"/>
      <c r="S25" s="87"/>
      <c r="T25" s="87"/>
      <c r="U25" s="87"/>
      <c r="V25" s="87"/>
      <c r="W25" s="87" t="n">
        <v>2</v>
      </c>
      <c r="X25" s="87"/>
      <c r="Y25" s="87" t="n">
        <v>6</v>
      </c>
      <c r="Z25" s="87"/>
      <c r="AA25" s="87"/>
      <c r="AB25" s="87"/>
      <c r="AC25" s="87"/>
      <c r="AD25" s="87"/>
    </row>
    <row r="26" customFormat="false" ht="15.75" hidden="false" customHeight="false" outlineLevel="0" collapsed="false">
      <c r="A26" s="84" t="s">
        <v>54</v>
      </c>
      <c r="B26" s="85" t="n">
        <v>96</v>
      </c>
      <c r="C26" s="85" t="n">
        <v>7</v>
      </c>
      <c r="D26" s="85"/>
      <c r="E26" s="86"/>
      <c r="F26" s="86"/>
      <c r="G26" s="87"/>
      <c r="H26" s="87" t="n">
        <v>5</v>
      </c>
      <c r="I26" s="87" t="n">
        <v>3</v>
      </c>
      <c r="J26" s="87"/>
      <c r="K26" s="87"/>
      <c r="L26" s="87" t="n">
        <v>6</v>
      </c>
      <c r="M26" s="87" t="n">
        <v>2</v>
      </c>
      <c r="N26" s="87"/>
      <c r="O26" s="87"/>
      <c r="P26" s="87" t="n">
        <v>1</v>
      </c>
      <c r="Q26" s="87"/>
      <c r="R26" s="87"/>
      <c r="S26" s="87"/>
      <c r="T26" s="87"/>
      <c r="U26" s="87" t="n">
        <v>1</v>
      </c>
      <c r="V26" s="87"/>
      <c r="W26" s="87" t="n">
        <v>2</v>
      </c>
      <c r="X26" s="87"/>
      <c r="Y26" s="87" t="n">
        <v>12</v>
      </c>
      <c r="Z26" s="87"/>
      <c r="AA26" s="87"/>
      <c r="AB26" s="87"/>
      <c r="AC26" s="87"/>
      <c r="AD26" s="87"/>
    </row>
    <row r="27" customFormat="false" ht="15.75" hidden="false" customHeight="false" outlineLevel="0" collapsed="false">
      <c r="A27" s="84" t="s">
        <v>55</v>
      </c>
      <c r="B27" s="85" t="n">
        <v>76</v>
      </c>
      <c r="C27" s="85"/>
      <c r="D27" s="85" t="n">
        <v>3</v>
      </c>
      <c r="E27" s="86" t="n">
        <v>1</v>
      </c>
      <c r="F27" s="86"/>
      <c r="G27" s="87"/>
      <c r="H27" s="87"/>
      <c r="I27" s="87" t="n">
        <v>2</v>
      </c>
      <c r="J27" s="87" t="n">
        <v>1</v>
      </c>
      <c r="K27" s="87"/>
      <c r="L27" s="87" t="n">
        <v>10</v>
      </c>
      <c r="M27" s="87" t="n">
        <v>1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 t="n">
        <v>4</v>
      </c>
      <c r="Z27" s="87"/>
      <c r="AA27" s="87" t="n">
        <v>1</v>
      </c>
      <c r="AB27" s="87"/>
      <c r="AC27" s="87"/>
      <c r="AD27" s="88"/>
    </row>
    <row r="28" customFormat="false" ht="15.75" hidden="false" customHeight="false" outlineLevel="0" collapsed="false">
      <c r="A28" s="84" t="s">
        <v>56</v>
      </c>
      <c r="B28" s="85" t="n">
        <v>28</v>
      </c>
      <c r="C28" s="85" t="n">
        <v>0</v>
      </c>
      <c r="D28" s="85"/>
      <c r="E28" s="86" t="n">
        <v>1</v>
      </c>
      <c r="F28" s="86" t="n">
        <v>2</v>
      </c>
      <c r="G28" s="87"/>
      <c r="H28" s="87"/>
      <c r="I28" s="87"/>
      <c r="J28" s="87"/>
      <c r="K28" s="87"/>
      <c r="L28" s="87" t="n">
        <v>4</v>
      </c>
      <c r="M28" s="87" t="n">
        <v>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 t="n">
        <v>3</v>
      </c>
      <c r="Z28" s="87"/>
      <c r="AA28" s="87"/>
      <c r="AB28" s="87"/>
      <c r="AC28" s="87"/>
      <c r="AD28" s="88"/>
    </row>
    <row r="29" customFormat="false" ht="15.75" hidden="false" customHeight="false" outlineLevel="0" collapsed="false">
      <c r="A29" s="84" t="s">
        <v>57</v>
      </c>
      <c r="B29" s="87" t="n">
        <v>70</v>
      </c>
      <c r="C29" s="87" t="n">
        <v>6</v>
      </c>
      <c r="D29" s="85"/>
      <c r="E29" s="86" t="n">
        <v>1</v>
      </c>
      <c r="F29" s="86"/>
      <c r="G29" s="87"/>
      <c r="H29" s="87" t="n">
        <v>1</v>
      </c>
      <c r="I29" s="87"/>
      <c r="J29" s="87" t="n">
        <v>1</v>
      </c>
      <c r="K29" s="87" t="n">
        <v>2</v>
      </c>
      <c r="L29" s="87" t="n">
        <v>8</v>
      </c>
      <c r="M29" s="87" t="n">
        <v>1</v>
      </c>
      <c r="N29" s="87"/>
      <c r="O29" s="87" t="n">
        <v>2</v>
      </c>
      <c r="P29" s="87"/>
      <c r="Q29" s="87"/>
      <c r="R29" s="87"/>
      <c r="S29" s="87"/>
      <c r="T29" s="87"/>
      <c r="U29" s="87"/>
      <c r="V29" s="87"/>
      <c r="W29" s="87"/>
      <c r="X29" s="87"/>
      <c r="Y29" s="87" t="n">
        <v>5</v>
      </c>
      <c r="Z29" s="87" t="n">
        <v>2</v>
      </c>
      <c r="AA29" s="87"/>
      <c r="AB29" s="87"/>
      <c r="AC29" s="87"/>
      <c r="AD29" s="88"/>
    </row>
    <row r="30" customFormat="false" ht="15.75" hidden="false" customHeight="false" outlineLevel="0" collapsed="false">
      <c r="A30" s="84" t="s">
        <v>58</v>
      </c>
      <c r="B30" s="87" t="n">
        <v>103</v>
      </c>
      <c r="C30" s="87" t="n">
        <v>5</v>
      </c>
      <c r="D30" s="85" t="n">
        <v>3</v>
      </c>
      <c r="E30" s="86"/>
      <c r="F30" s="86" t="n">
        <v>2</v>
      </c>
      <c r="G30" s="87"/>
      <c r="H30" s="87"/>
      <c r="I30" s="87"/>
      <c r="J30" s="87"/>
      <c r="K30" s="87"/>
      <c r="L30" s="87" t="n">
        <v>11</v>
      </c>
      <c r="M30" s="87"/>
      <c r="N30" s="87"/>
      <c r="O30" s="87" t="n">
        <v>1</v>
      </c>
      <c r="P30" s="87"/>
      <c r="Q30" s="87" t="n">
        <v>1</v>
      </c>
      <c r="R30" s="87"/>
      <c r="S30" s="87"/>
      <c r="T30" s="87" t="n">
        <v>1</v>
      </c>
      <c r="U30" s="87"/>
      <c r="V30" s="87"/>
      <c r="W30" s="87"/>
      <c r="X30" s="87" t="n">
        <v>1</v>
      </c>
      <c r="Y30" s="87" t="n">
        <v>10</v>
      </c>
      <c r="Z30" s="87"/>
      <c r="AA30" s="87"/>
      <c r="AB30" s="87"/>
      <c r="AC30" s="87"/>
      <c r="AD30" s="88"/>
    </row>
    <row r="31" customFormat="false" ht="15.75" hidden="false" customHeight="false" outlineLevel="0" collapsed="false">
      <c r="A31" s="84" t="s">
        <v>59</v>
      </c>
      <c r="B31" s="87" t="n">
        <v>68</v>
      </c>
      <c r="C31" s="87" t="n">
        <v>4</v>
      </c>
      <c r="D31" s="85" t="n">
        <v>1</v>
      </c>
      <c r="E31" s="86" t="n">
        <v>1</v>
      </c>
      <c r="F31" s="86"/>
      <c r="G31" s="87"/>
      <c r="H31" s="87"/>
      <c r="I31" s="87"/>
      <c r="J31" s="87"/>
      <c r="K31" s="87"/>
      <c r="L31" s="87" t="n">
        <v>9</v>
      </c>
      <c r="M31" s="87"/>
      <c r="N31" s="87"/>
      <c r="O31" s="87"/>
      <c r="P31" s="87" t="n">
        <v>1</v>
      </c>
      <c r="Q31" s="87"/>
      <c r="R31" s="87"/>
      <c r="S31" s="87"/>
      <c r="T31" s="87"/>
      <c r="U31" s="87"/>
      <c r="V31" s="87"/>
      <c r="W31" s="87"/>
      <c r="X31" s="87"/>
      <c r="Y31" s="87" t="n">
        <v>6</v>
      </c>
      <c r="Z31" s="87"/>
      <c r="AA31" s="87"/>
      <c r="AB31" s="87"/>
      <c r="AC31" s="87"/>
      <c r="AD31" s="88"/>
    </row>
    <row r="32" customFormat="false" ht="15.75" hidden="false" customHeight="false" outlineLevel="0" collapsed="false">
      <c r="A32" s="84" t="s">
        <v>60</v>
      </c>
      <c r="B32" s="87" t="n">
        <v>85</v>
      </c>
      <c r="C32" s="87" t="n">
        <v>2</v>
      </c>
      <c r="D32" s="85"/>
      <c r="E32" s="86" t="n">
        <v>1</v>
      </c>
      <c r="F32" s="86" t="n">
        <v>1</v>
      </c>
      <c r="G32" s="87" t="n">
        <v>1</v>
      </c>
      <c r="H32" s="87"/>
      <c r="I32" s="87"/>
      <c r="J32" s="87" t="n">
        <v>1</v>
      </c>
      <c r="K32" s="87"/>
      <c r="L32" s="87" t="n">
        <v>13</v>
      </c>
      <c r="M32" s="87"/>
      <c r="N32" s="87"/>
      <c r="O32" s="87"/>
      <c r="P32" s="87" t="n">
        <v>1</v>
      </c>
      <c r="Q32" s="87"/>
      <c r="R32" s="87"/>
      <c r="S32" s="87"/>
      <c r="T32" s="87"/>
      <c r="U32" s="87"/>
      <c r="V32" s="87"/>
      <c r="W32" s="87"/>
      <c r="X32" s="87"/>
      <c r="Y32" s="87" t="n">
        <v>5</v>
      </c>
      <c r="Z32" s="87"/>
      <c r="AA32" s="87"/>
      <c r="AB32" s="87"/>
      <c r="AC32" s="87"/>
      <c r="AD32" s="88"/>
    </row>
    <row r="33" customFormat="false" ht="15.75" hidden="false" customHeight="false" outlineLevel="0" collapsed="false">
      <c r="A33" s="84" t="s">
        <v>61</v>
      </c>
      <c r="B33" s="87" t="n">
        <v>60</v>
      </c>
      <c r="C33" s="87"/>
      <c r="D33" s="85"/>
      <c r="E33" s="86"/>
      <c r="F33" s="86"/>
      <c r="G33" s="87"/>
      <c r="H33" s="87"/>
      <c r="I33" s="87"/>
      <c r="J33" s="87"/>
      <c r="K33" s="87" t="n">
        <v>1</v>
      </c>
      <c r="L33" s="87" t="n">
        <v>12</v>
      </c>
      <c r="M33" s="87" t="n">
        <v>1</v>
      </c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 t="n">
        <v>1</v>
      </c>
      <c r="Z33" s="87"/>
      <c r="AA33" s="87"/>
      <c r="AB33" s="87"/>
      <c r="AC33" s="87"/>
      <c r="AD33" s="88"/>
    </row>
    <row r="34" customFormat="false" ht="15.75" hidden="false" customHeight="false" outlineLevel="0" collapsed="false">
      <c r="A34" s="84" t="s">
        <v>62</v>
      </c>
      <c r="B34" s="87" t="n">
        <v>59</v>
      </c>
      <c r="C34" s="87" t="n">
        <v>3</v>
      </c>
      <c r="D34" s="85"/>
      <c r="E34" s="86" t="n">
        <v>0</v>
      </c>
      <c r="F34" s="86" t="n">
        <v>5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3</v>
      </c>
      <c r="M34" s="87" t="n">
        <v>1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8</v>
      </c>
      <c r="Z34" s="87" t="n">
        <v>0</v>
      </c>
      <c r="AA34" s="87" t="n">
        <v>0</v>
      </c>
      <c r="AB34" s="87" t="n">
        <v>0</v>
      </c>
      <c r="AC34" s="87" t="n">
        <v>1</v>
      </c>
      <c r="AD34" s="88"/>
    </row>
    <row r="35" customFormat="false" ht="15.75" hidden="false" customHeight="false" outlineLevel="0" collapsed="false">
      <c r="A35" s="84" t="s">
        <v>63</v>
      </c>
      <c r="B35" s="87" t="n">
        <v>25</v>
      </c>
      <c r="C35" s="87" t="n">
        <v>1</v>
      </c>
      <c r="D35" s="85"/>
      <c r="E35" s="86" t="n">
        <v>1</v>
      </c>
      <c r="F35" s="86"/>
      <c r="G35" s="87"/>
      <c r="H35" s="87" t="n">
        <v>1</v>
      </c>
      <c r="I35" s="87"/>
      <c r="J35" s="87"/>
      <c r="K35" s="87"/>
      <c r="L35" s="87" t="n">
        <v>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 t="n">
        <v>1</v>
      </c>
      <c r="X35" s="87"/>
      <c r="Y35" s="87"/>
      <c r="Z35" s="87"/>
      <c r="AA35" s="87"/>
      <c r="AB35" s="87"/>
      <c r="AC35" s="87"/>
      <c r="AD35" s="88"/>
    </row>
    <row r="36" customFormat="false" ht="15.75" hidden="false" customHeight="false" outlineLevel="0" collapsed="false">
      <c r="A36" s="84" t="s">
        <v>64</v>
      </c>
      <c r="B36" s="87" t="n">
        <v>31</v>
      </c>
      <c r="C36" s="87" t="n">
        <v>2</v>
      </c>
      <c r="D36" s="85" t="n">
        <v>1</v>
      </c>
      <c r="E36" s="86"/>
      <c r="F36" s="86"/>
      <c r="G36" s="87"/>
      <c r="H36" s="87"/>
      <c r="I36" s="87"/>
      <c r="J36" s="87" t="n">
        <v>1</v>
      </c>
      <c r="K36" s="87" t="n">
        <v>1</v>
      </c>
      <c r="L36" s="87" t="n">
        <v>5</v>
      </c>
      <c r="M36" s="87"/>
      <c r="N36" s="87"/>
      <c r="O36" s="87"/>
      <c r="P36" s="87"/>
      <c r="Q36" s="87"/>
      <c r="R36" s="87"/>
      <c r="S36" s="87" t="n">
        <v>1</v>
      </c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8"/>
    </row>
    <row r="37" customFormat="false" ht="15.75" hidden="false" customHeight="false" outlineLevel="0" collapsed="false">
      <c r="A37" s="84" t="s">
        <v>65</v>
      </c>
      <c r="B37" s="87" t="n">
        <v>39</v>
      </c>
      <c r="C37" s="87" t="n">
        <v>2</v>
      </c>
      <c r="D37" s="85" t="n">
        <v>1</v>
      </c>
      <c r="E37" s="86" t="n">
        <v>1</v>
      </c>
      <c r="F37" s="86"/>
      <c r="G37" s="87"/>
      <c r="H37" s="87"/>
      <c r="I37" s="87"/>
      <c r="J37" s="87"/>
      <c r="K37" s="87"/>
      <c r="L37" s="87" t="n">
        <v>3</v>
      </c>
      <c r="M37" s="87" t="n">
        <v>2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 t="n">
        <v>2</v>
      </c>
      <c r="Z37" s="87"/>
      <c r="AA37" s="87" t="n">
        <v>1</v>
      </c>
      <c r="AB37" s="87"/>
      <c r="AC37" s="87"/>
      <c r="AD37" s="88"/>
    </row>
    <row r="38" customFormat="false" ht="15.75" hidden="false" customHeight="false" outlineLevel="0" collapsed="false">
      <c r="A38" s="84" t="s">
        <v>66</v>
      </c>
      <c r="B38" s="87" t="n">
        <v>71</v>
      </c>
      <c r="C38" s="87" t="n">
        <v>10</v>
      </c>
      <c r="D38" s="85"/>
      <c r="E38" s="86" t="n">
        <v>1</v>
      </c>
      <c r="F38" s="86"/>
      <c r="G38" s="87"/>
      <c r="H38" s="87"/>
      <c r="I38" s="87" t="n">
        <v>2</v>
      </c>
      <c r="J38" s="87"/>
      <c r="K38" s="87" t="n">
        <v>9</v>
      </c>
      <c r="L38" s="87" t="n">
        <v>2</v>
      </c>
      <c r="M38" s="87" t="n">
        <v>1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 t="n">
        <v>2</v>
      </c>
      <c r="Z38" s="87"/>
      <c r="AA38" s="87"/>
      <c r="AB38" s="87" t="n">
        <v>2</v>
      </c>
      <c r="AC38" s="87" t="n">
        <v>1</v>
      </c>
      <c r="AD38" s="88"/>
    </row>
    <row r="39" customFormat="false" ht="15.75" hidden="false" customHeight="false" outlineLevel="0" collapsed="false">
      <c r="A39" s="84" t="s">
        <v>67</v>
      </c>
      <c r="B39" s="87" t="n">
        <v>77</v>
      </c>
      <c r="C39" s="87" t="n">
        <v>3</v>
      </c>
      <c r="D39" s="85" t="n">
        <v>3</v>
      </c>
      <c r="E39" s="86" t="n">
        <v>3</v>
      </c>
      <c r="F39" s="86"/>
      <c r="G39" s="87"/>
      <c r="H39" s="87"/>
      <c r="I39" s="87"/>
      <c r="J39" s="87"/>
      <c r="K39" s="87" t="n">
        <v>2</v>
      </c>
      <c r="L39" s="87" t="n">
        <v>10</v>
      </c>
      <c r="M39" s="87" t="n">
        <v>1</v>
      </c>
      <c r="N39" s="87"/>
      <c r="O39" s="87"/>
      <c r="P39" s="87"/>
      <c r="Q39" s="87"/>
      <c r="R39" s="87" t="n">
        <v>1</v>
      </c>
      <c r="S39" s="87"/>
      <c r="T39" s="87"/>
      <c r="U39" s="87"/>
      <c r="V39" s="87"/>
      <c r="W39" s="87" t="n">
        <v>1</v>
      </c>
      <c r="X39" s="87"/>
      <c r="Y39" s="87" t="n">
        <v>2</v>
      </c>
      <c r="Z39" s="87"/>
      <c r="AA39" s="87"/>
      <c r="AB39" s="87"/>
      <c r="AC39" s="87"/>
      <c r="AD39" s="88"/>
    </row>
    <row r="40" customFormat="false" ht="15.75" hidden="false" customHeight="false" outlineLevel="0" collapsed="false">
      <c r="A40" s="84" t="s">
        <v>68</v>
      </c>
      <c r="B40" s="87" t="n">
        <v>94</v>
      </c>
      <c r="C40" s="87" t="n">
        <v>6</v>
      </c>
      <c r="D40" s="85" t="n">
        <v>1</v>
      </c>
      <c r="E40" s="86" t="n">
        <v>2</v>
      </c>
      <c r="F40" s="86" t="n">
        <v>1</v>
      </c>
      <c r="G40" s="87"/>
      <c r="H40" s="87"/>
      <c r="I40" s="87" t="n">
        <v>2</v>
      </c>
      <c r="J40" s="87"/>
      <c r="K40" s="87"/>
      <c r="L40" s="87" t="n">
        <v>9</v>
      </c>
      <c r="M40" s="87" t="n">
        <v>3</v>
      </c>
      <c r="N40" s="87" t="n">
        <v>1</v>
      </c>
      <c r="O40" s="87" t="n">
        <v>2</v>
      </c>
      <c r="P40" s="87"/>
      <c r="Q40" s="87"/>
      <c r="R40" s="87"/>
      <c r="S40" s="87" t="n">
        <v>2</v>
      </c>
      <c r="T40" s="87"/>
      <c r="U40" s="87" t="n">
        <v>1</v>
      </c>
      <c r="V40" s="87"/>
      <c r="W40" s="87"/>
      <c r="X40" s="87"/>
      <c r="Y40" s="87" t="n">
        <v>10</v>
      </c>
      <c r="Z40" s="87"/>
      <c r="AA40" s="87"/>
      <c r="AB40" s="87"/>
      <c r="AC40" s="87"/>
      <c r="AD40" s="88"/>
    </row>
    <row r="41" customFormat="false" ht="15.75" hidden="false" customHeight="false" outlineLevel="0" collapsed="false">
      <c r="A41" s="84" t="s">
        <v>69</v>
      </c>
      <c r="B41" s="87" t="n">
        <v>44</v>
      </c>
      <c r="C41" s="87"/>
      <c r="D41" s="85"/>
      <c r="E41" s="86"/>
      <c r="F41" s="86"/>
      <c r="G41" s="87"/>
      <c r="H41" s="87"/>
      <c r="I41" s="87"/>
      <c r="J41" s="87"/>
      <c r="K41" s="87"/>
      <c r="L41" s="87" t="n">
        <v>4</v>
      </c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8"/>
    </row>
    <row r="42" customFormat="false" ht="15.75" hidden="false" customHeight="false" outlineLevel="0" collapsed="false">
      <c r="A42" s="84" t="s">
        <v>70</v>
      </c>
      <c r="B42" s="87" t="n">
        <v>45</v>
      </c>
      <c r="C42" s="87"/>
      <c r="D42" s="85"/>
      <c r="E42" s="86"/>
      <c r="F42" s="86"/>
      <c r="G42" s="87"/>
      <c r="H42" s="87"/>
      <c r="I42" s="87" t="n">
        <v>1</v>
      </c>
      <c r="J42" s="87"/>
      <c r="K42" s="87"/>
      <c r="L42" s="87" t="n">
        <v>5</v>
      </c>
      <c r="M42" s="87"/>
      <c r="N42" s="87"/>
      <c r="O42" s="87" t="n">
        <v>1</v>
      </c>
      <c r="P42" s="87"/>
      <c r="Q42" s="87" t="n">
        <v>1</v>
      </c>
      <c r="R42" s="87"/>
      <c r="S42" s="87"/>
      <c r="T42" s="87"/>
      <c r="U42" s="87"/>
      <c r="V42" s="87"/>
      <c r="W42" s="87"/>
      <c r="X42" s="87"/>
      <c r="Y42" s="87" t="n">
        <v>8</v>
      </c>
      <c r="Z42" s="87"/>
      <c r="AA42" s="87"/>
      <c r="AB42" s="87"/>
      <c r="AC42" s="87"/>
      <c r="AD42" s="88"/>
    </row>
    <row r="43" customFormat="false" ht="15.75" hidden="false" customHeight="false" outlineLevel="0" collapsed="false">
      <c r="A43" s="84" t="s">
        <v>71</v>
      </c>
      <c r="B43" s="87" t="n">
        <v>3</v>
      </c>
      <c r="C43" s="87"/>
      <c r="D43" s="85"/>
      <c r="E43" s="86"/>
      <c r="F43" s="86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8"/>
    </row>
    <row r="44" customFormat="false" ht="15.75" hidden="false" customHeight="false" outlineLevel="0" collapsed="false">
      <c r="A44" s="84" t="s">
        <v>72</v>
      </c>
      <c r="B44" s="87" t="n">
        <v>83</v>
      </c>
      <c r="C44" s="87" t="n">
        <v>1</v>
      </c>
      <c r="D44" s="85"/>
      <c r="E44" s="86"/>
      <c r="F44" s="86"/>
      <c r="G44" s="87"/>
      <c r="H44" s="87"/>
      <c r="I44" s="87" t="n">
        <v>6</v>
      </c>
      <c r="J44" s="87"/>
      <c r="K44" s="87"/>
      <c r="L44" s="87" t="n">
        <v>14</v>
      </c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8"/>
    </row>
    <row r="45" customFormat="false" ht="15.75" hidden="false" customHeight="false" outlineLevel="0" collapsed="false">
      <c r="A45" s="84" t="s">
        <v>73</v>
      </c>
      <c r="B45" s="87" t="n">
        <v>48</v>
      </c>
      <c r="C45" s="87"/>
      <c r="D45" s="85" t="n">
        <v>1</v>
      </c>
      <c r="E45" s="86"/>
      <c r="F45" s="86"/>
      <c r="G45" s="87"/>
      <c r="H45" s="87" t="n">
        <v>1</v>
      </c>
      <c r="I45" s="87" t="n">
        <v>2</v>
      </c>
      <c r="J45" s="87"/>
      <c r="K45" s="87"/>
      <c r="L45" s="87" t="n">
        <v>13</v>
      </c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 t="n">
        <v>1</v>
      </c>
      <c r="Z45" s="87"/>
      <c r="AA45" s="87"/>
      <c r="AB45" s="87"/>
      <c r="AC45" s="87"/>
      <c r="AD45" s="88"/>
    </row>
    <row r="46" customFormat="false" ht="15.75" hidden="false" customHeight="false" outlineLevel="0" collapsed="false">
      <c r="A46" s="84" t="s">
        <v>74</v>
      </c>
      <c r="B46" s="87" t="n">
        <v>21</v>
      </c>
      <c r="C46" s="87"/>
      <c r="D46" s="85"/>
      <c r="E46" s="86"/>
      <c r="F46" s="86"/>
      <c r="G46" s="87"/>
      <c r="H46" s="87" t="n">
        <v>1</v>
      </c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8"/>
    </row>
    <row r="47" customFormat="false" ht="15.75" hidden="false" customHeight="false" outlineLevel="0" collapsed="false">
      <c r="A47" s="84" t="s">
        <v>75</v>
      </c>
      <c r="B47" s="87" t="n">
        <v>11</v>
      </c>
      <c r="C47" s="87"/>
      <c r="D47" s="85"/>
      <c r="E47" s="86"/>
      <c r="F47" s="86"/>
      <c r="G47" s="87"/>
      <c r="H47" s="87"/>
      <c r="I47" s="87"/>
      <c r="J47" s="87"/>
      <c r="K47" s="87"/>
      <c r="L47" s="87" t="n">
        <v>1</v>
      </c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 t="n">
        <v>1</v>
      </c>
      <c r="Z47" s="87"/>
      <c r="AA47" s="87"/>
      <c r="AB47" s="87"/>
      <c r="AC47" s="87"/>
      <c r="AD47" s="88"/>
    </row>
    <row r="48" customFormat="false" ht="15.75" hidden="false" customHeight="false" outlineLevel="0" collapsed="false">
      <c r="A48" s="84" t="s">
        <v>76</v>
      </c>
      <c r="B48" s="87" t="n">
        <v>2</v>
      </c>
      <c r="C48" s="87"/>
      <c r="D48" s="85"/>
      <c r="E48" s="86"/>
      <c r="F48" s="86"/>
      <c r="G48" s="87"/>
      <c r="H48" s="87"/>
      <c r="I48" s="87"/>
      <c r="J48" s="87"/>
      <c r="K48" s="87"/>
      <c r="L48" s="87"/>
      <c r="M48" s="87" t="n">
        <v>1</v>
      </c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8"/>
    </row>
    <row r="49" customFormat="false" ht="15.75" hidden="true" customHeight="false" outlineLevel="0" collapsed="false">
      <c r="A49" s="84" t="s">
        <v>77</v>
      </c>
      <c r="B49" s="87"/>
      <c r="C49" s="87"/>
      <c r="D49" s="85"/>
      <c r="E49" s="86"/>
      <c r="F49" s="86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8"/>
    </row>
    <row r="50" customFormat="false" ht="15.75" hidden="false" customHeight="false" outlineLevel="0" collapsed="false">
      <c r="A50" s="84" t="s">
        <v>78</v>
      </c>
      <c r="B50" s="87" t="n">
        <v>22</v>
      </c>
      <c r="C50" s="87" t="n">
        <v>1</v>
      </c>
      <c r="D50" s="85"/>
      <c r="E50" s="86"/>
      <c r="F50" s="86"/>
      <c r="G50" s="87" t="n">
        <v>1</v>
      </c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 t="n">
        <v>1</v>
      </c>
      <c r="Z50" s="87"/>
      <c r="AA50" s="87"/>
      <c r="AB50" s="87"/>
      <c r="AC50" s="87"/>
      <c r="AD50" s="88"/>
    </row>
    <row r="51" customFormat="false" ht="15.75" hidden="false" customHeight="false" outlineLevel="0" collapsed="false">
      <c r="A51" s="84" t="s">
        <v>79</v>
      </c>
      <c r="B51" s="87"/>
      <c r="C51" s="87"/>
      <c r="D51" s="85"/>
      <c r="E51" s="86"/>
      <c r="F51" s="86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8"/>
    </row>
    <row r="52" customFormat="false" ht="15.75" hidden="false" customHeight="false" outlineLevel="0" collapsed="false">
      <c r="A52" s="89" t="s">
        <v>80</v>
      </c>
      <c r="B52" s="87" t="n">
        <v>4</v>
      </c>
      <c r="C52" s="87"/>
      <c r="D52" s="85"/>
      <c r="E52" s="86"/>
      <c r="F52" s="86"/>
      <c r="G52" s="87"/>
      <c r="H52" s="87"/>
      <c r="I52" s="87"/>
      <c r="J52" s="87"/>
      <c r="K52" s="87"/>
      <c r="L52" s="87" t="n">
        <v>1</v>
      </c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8"/>
    </row>
    <row r="53" customFormat="false" ht="15.75" hidden="false" customHeight="false" outlineLevel="0" collapsed="false">
      <c r="A53" s="89" t="s">
        <v>81</v>
      </c>
      <c r="B53" s="87" t="n">
        <v>9</v>
      </c>
      <c r="C53" s="87"/>
      <c r="D53" s="85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 t="n">
        <v>4</v>
      </c>
      <c r="Z53" s="87"/>
      <c r="AA53" s="87"/>
      <c r="AB53" s="87"/>
      <c r="AC53" s="87"/>
      <c r="AD53" s="88"/>
    </row>
    <row r="54" customFormat="false" ht="15.75" hidden="false" customHeight="false" outlineLevel="0" collapsed="false">
      <c r="A54" s="80" t="s">
        <v>100</v>
      </c>
      <c r="B54" s="0" t="e">
        <f aca="false">SUM(B2:B54)</f>
        <v>#VALUE!</v>
      </c>
      <c r="C54" s="0" t="e">
        <f aca="false">SUM(C2:C54)</f>
        <v>#VALUE!</v>
      </c>
      <c r="D54" s="0" t="e">
        <f aca="false">SUM(D2:D54)</f>
        <v>#VALUE!</v>
      </c>
      <c r="E54" s="0" t="e">
        <f aca="false">SUM(E2:E54)</f>
        <v>#VALUE!</v>
      </c>
      <c r="F54" s="0" t="e">
        <f aca="false">SUM(F2:F54)</f>
        <v>#VALUE!</v>
      </c>
      <c r="G54" s="0" t="e">
        <f aca="false">SUM(G2:G54)</f>
        <v>#VALUE!</v>
      </c>
      <c r="H54" s="0" t="e">
        <f aca="false">SUM(H2:H54)</f>
        <v>#VALUE!</v>
      </c>
      <c r="I54" s="0" t="e">
        <f aca="false">SUM(I2:I54)</f>
        <v>#VALUE!</v>
      </c>
      <c r="J54" s="0" t="e">
        <f aca="false">SUM(J2:J54)</f>
        <v>#VALUE!</v>
      </c>
      <c r="K54" s="0" t="e">
        <f aca="false">SUM(K2:K54)</f>
        <v>#VALUE!</v>
      </c>
      <c r="L54" s="0" t="e">
        <f aca="false">SUM(L2:L54)</f>
        <v>#VALUE!</v>
      </c>
      <c r="M54" s="0" t="e">
        <f aca="false">SUM(M2:M54)</f>
        <v>#VALUE!</v>
      </c>
      <c r="N54" s="0" t="e">
        <f aca="false">SUM(N2:N54)</f>
        <v>#VALUE!</v>
      </c>
      <c r="O54" s="0" t="e">
        <f aca="false">SUM(O2:O54)</f>
        <v>#VALUE!</v>
      </c>
      <c r="P54" s="0" t="e">
        <f aca="false">SUM(P2:P54)</f>
        <v>#VALUE!</v>
      </c>
      <c r="Q54" s="0" t="e">
        <f aca="false">SUM(Q2:Q54)</f>
        <v>#VALUE!</v>
      </c>
      <c r="R54" s="0" t="e">
        <f aca="false">SUM(R2:R54)</f>
        <v>#VALUE!</v>
      </c>
      <c r="S54" s="0" t="e">
        <f aca="false">SUM(S2:S54)</f>
        <v>#VALUE!</v>
      </c>
      <c r="T54" s="0" t="e">
        <f aca="false">SUM(T2:T54)</f>
        <v>#VALUE!</v>
      </c>
      <c r="U54" s="0" t="e">
        <f aca="false">SUM(U2:U54)</f>
        <v>#VALUE!</v>
      </c>
      <c r="V54" s="0" t="e">
        <f aca="false">SUM(V2:V54)</f>
        <v>#VALUE!</v>
      </c>
      <c r="W54" s="0" t="e">
        <f aca="false">SUM(W2:W54)</f>
        <v>#VALUE!</v>
      </c>
      <c r="X54" s="0" t="e">
        <f aca="false">SUM(X2:X54)</f>
        <v>#VALUE!</v>
      </c>
      <c r="Y54" s="0" t="e">
        <f aca="false">SUM(Y2:Y54)</f>
        <v>#VALUE!</v>
      </c>
      <c r="Z54" s="0" t="e">
        <f aca="false">SUM(Z2:Z54)</f>
        <v>#VALUE!</v>
      </c>
      <c r="AA54" s="0" t="e">
        <f aca="false">SUM(AA2:AA54)</f>
        <v>#VALUE!</v>
      </c>
      <c r="AB54" s="0" t="e">
        <f aca="false">SUM(AB2:AB54)</f>
        <v>#VALUE!</v>
      </c>
      <c r="AC54" s="0" t="e">
        <f aca="false">SUM(AC2:AC54)</f>
        <v>#VALUE!</v>
      </c>
      <c r="AD54" s="0" t="e">
        <f aca="false">SUM(AD2:AD54)</f>
        <v>#VALUE!</v>
      </c>
    </row>
    <row r="55" s="91" customFormat="true" ht="11.25" hidden="false" customHeight="false" outlineLevel="0" collapsed="false">
      <c r="A55" s="90"/>
      <c r="C55" s="91" t="n">
        <f aca="false">SUM(C2:C53)</f>
        <v>96</v>
      </c>
      <c r="D55" s="91" t="n">
        <f aca="false">SUM(D2:D53)</f>
        <v>29</v>
      </c>
      <c r="E55" s="91" t="n">
        <f aca="false">SUM(E2:E53)</f>
        <v>26</v>
      </c>
      <c r="F55" s="91" t="n">
        <f aca="false">SUM(F2:F53)</f>
        <v>31</v>
      </c>
      <c r="G55" s="91" t="n">
        <f aca="false">SUM(G2:G53)</f>
        <v>8</v>
      </c>
      <c r="H55" s="91" t="n">
        <f aca="false">SUM(H2:H53)</f>
        <v>16</v>
      </c>
      <c r="I55" s="91" t="n">
        <f aca="false">SUM(I2:I53)</f>
        <v>73</v>
      </c>
      <c r="J55" s="91" t="n">
        <f aca="false">SUM(J2:J53)</f>
        <v>7</v>
      </c>
      <c r="K55" s="91" t="n">
        <f aca="false">SUM(K2:K53)</f>
        <v>38</v>
      </c>
      <c r="L55" s="91" t="n">
        <f aca="false">SUM(L2:L53)</f>
        <v>313</v>
      </c>
      <c r="M55" s="91" t="n">
        <f aca="false">SUM(M2:M53)</f>
        <v>30</v>
      </c>
      <c r="N55" s="91" t="n">
        <f aca="false">SUM(N2:N53)</f>
        <v>6</v>
      </c>
      <c r="O55" s="91" t="n">
        <f aca="false">SUM(O2:O53)</f>
        <v>6</v>
      </c>
      <c r="P55" s="91" t="n">
        <f aca="false">SUM(P2:P53)</f>
        <v>3</v>
      </c>
      <c r="Q55" s="91" t="n">
        <f aca="false">SUM(Q2:Q53)</f>
        <v>7</v>
      </c>
      <c r="R55" s="91" t="n">
        <f aca="false">SUM(R2:R53)</f>
        <v>1</v>
      </c>
      <c r="S55" s="91" t="n">
        <f aca="false">SUM(S2:S53)</f>
        <v>5</v>
      </c>
      <c r="T55" s="91" t="n">
        <f aca="false">SUM(T2:T53)</f>
        <v>3</v>
      </c>
      <c r="U55" s="91" t="n">
        <f aca="false">SUM(U2:U53)</f>
        <v>2</v>
      </c>
      <c r="V55" s="91" t="n">
        <f aca="false">SUM(V2:V53)</f>
        <v>1</v>
      </c>
      <c r="W55" s="91" t="n">
        <f aca="false">SUM(W2:W53)</f>
        <v>8</v>
      </c>
      <c r="X55" s="91" t="n">
        <f aca="false">SUM(X2:X53)</f>
        <v>4</v>
      </c>
      <c r="Y55" s="91" t="n">
        <f aca="false">SUM(Y2:Y53)</f>
        <v>163</v>
      </c>
      <c r="Z55" s="91" t="n">
        <f aca="false">SUM(Z2:Z53)</f>
        <v>8</v>
      </c>
      <c r="AA55" s="91" t="n">
        <f aca="false">SUM(AA2:AA53)</f>
        <v>3</v>
      </c>
      <c r="AB55" s="91" t="n">
        <f aca="false">SUM(AB2:AB53)</f>
        <v>2</v>
      </c>
      <c r="AC55" s="91" t="n">
        <f aca="false">SUM(AC2:AC53)</f>
        <v>10</v>
      </c>
      <c r="AD55" s="91" t="n">
        <f aca="false">SUM(AD2:AD53)</f>
        <v>0</v>
      </c>
    </row>
  </sheetData>
  <conditionalFormatting sqref="E56:E65536 E2:E5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4:58:07Z</dcterms:created>
  <dc:creator>Emo</dc:creator>
  <dc:description/>
  <dc:language>en-US</dc:language>
  <cp:lastModifiedBy>Dell</cp:lastModifiedBy>
  <cp:lastPrinted>2016-10-28T12:00:25Z</cp:lastPrinted>
  <dcterms:modified xsi:type="dcterms:W3CDTF">2017-03-27T09:04:49Z</dcterms:modified>
  <cp:revision>0</cp:revision>
  <dc:subject/>
  <dc:title/>
</cp:coreProperties>
</file>